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HCM (miền đông)" sheetId="1" state="visible" r:id="rId2"/>
    <sheet name="TP HCM (an sương)" sheetId="2" state="visible" r:id="rId3"/>
    <sheet name="TP.HCM (ngã tư ga)" sheetId="3" state="visible" r:id="rId4"/>
    <sheet name="BRVT (vũng tàu)" sheetId="4" state="visible" r:id="rId5"/>
    <sheet name="GIA LAI (đức long)" sheetId="5" state="visible" r:id="rId6"/>
    <sheet name="ĐẮK NÔNG (đắk r'lấp)" sheetId="6" state="visible" r:id="rId7"/>
    <sheet name="THỪA THIÊN HUẾ (quảng điền)" sheetId="7" state="visible" r:id="rId8"/>
    <sheet name="BẮC GIANG (bắc giang)" sheetId="8" state="visible" r:id="rId9"/>
    <sheet name="HÀ NỘI (nước ngầm)" sheetId="9" state="visible" r:id="rId10"/>
    <sheet name="VĨNH PHÚC (phúc yên)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61">
  <si>
    <t xml:space="preserve">BIỂU ĐỒ CHẠY XE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TP. HCM</t>
    </r>
  </si>
  <si>
    <r>
      <rPr>
        <b val="true"/>
        <sz val="12"/>
        <rFont val="Times New Roman"/>
        <family val="1"/>
      </rPr>
      <t xml:space="preserve">Bến xe nơi đi: </t>
    </r>
    <r>
      <rPr>
        <sz val="12"/>
        <rFont val="Times New Roman"/>
        <family val="1"/>
      </rPr>
      <t xml:space="preserve">Cư Kuin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Miền Đông</t>
    </r>
  </si>
  <si>
    <t xml:space="preserve">Mã số tuyến:4750.2811.A</t>
  </si>
  <si>
    <t xml:space="preserve">Hành trình tuyến:BX Cư Kuin - QL27 - Đường Nguyễn Văn Cừ - Đường Nguyễn Chí Thanh - Đường tránh Phía Tây TP BMT - Đường HCM (QL14 cũ) - ĐT741 - QL13 - Đường Đinh Bộ Lĩnh - BX Miền Đông và ngược lại.</t>
  </si>
  <si>
    <t xml:space="preserve">Cự ly tuyến:370 Km</t>
  </si>
  <si>
    <t xml:space="preserve">Tổng số chuyến xe/tháng: 120</t>
  </si>
  <si>
    <t xml:space="preserve">Tổng số chuyến xe/tháng Quy hoạch: 120</t>
  </si>
  <si>
    <t xml:space="preserve">Ngày cập nhật: 11/9/2019</t>
  </si>
  <si>
    <t xml:space="preserve">ĐƠN VỊ KHAI THÁC</t>
  </si>
  <si>
    <t xml:space="preserve">Giờ xe xuất bến các ngày trong tháng</t>
  </si>
  <si>
    <t xml:space="preserve">Ngày 1</t>
  </si>
  <si>
    <t xml:space="preserve">Ngày 2</t>
  </si>
  <si>
    <t xml:space="preserve">Ngày 3</t>
  </si>
  <si>
    <t xml:space="preserve">Ngày 4</t>
  </si>
  <si>
    <t xml:space="preserve">Ngày 5</t>
  </si>
  <si>
    <t xml:space="preserve">Ngày 6</t>
  </si>
  <si>
    <t xml:space="preserve">Ngày 7</t>
  </si>
  <si>
    <t xml:space="preserve">Ngày 8</t>
  </si>
  <si>
    <t xml:space="preserve">Ngày 9</t>
  </si>
  <si>
    <t xml:space="preserve">Ngày 10</t>
  </si>
  <si>
    <t xml:space="preserve">Ngày 11</t>
  </si>
  <si>
    <t xml:space="preserve">Ngày 12</t>
  </si>
  <si>
    <t xml:space="preserve">Ngày 13</t>
  </si>
  <si>
    <t xml:space="preserve">Ngày 14</t>
  </si>
  <si>
    <t xml:space="preserve">Ngày 15</t>
  </si>
  <si>
    <t xml:space="preserve">Ngày 16</t>
  </si>
  <si>
    <t xml:space="preserve">Ngày 17</t>
  </si>
  <si>
    <t xml:space="preserve">Ngày 18</t>
  </si>
  <si>
    <t xml:space="preserve">Ngày 19</t>
  </si>
  <si>
    <t xml:space="preserve">Ngày 20</t>
  </si>
  <si>
    <t xml:space="preserve">Ngày 21</t>
  </si>
  <si>
    <t xml:space="preserve">Ngày 22</t>
  </si>
  <si>
    <t xml:space="preserve">Ngày 23</t>
  </si>
  <si>
    <t xml:space="preserve">Ngày 24</t>
  </si>
  <si>
    <t xml:space="preserve">Ngày 25</t>
  </si>
  <si>
    <t xml:space="preserve">Ngày 26</t>
  </si>
  <si>
    <t xml:space="preserve">Ngày 27</t>
  </si>
  <si>
    <t xml:space="preserve">Ngày 28</t>
  </si>
  <si>
    <t xml:space="preserve">Ngày 29</t>
  </si>
  <si>
    <t xml:space="preserve">Ngày 30</t>
  </si>
  <si>
    <t xml:space="preserve">Nơi đi</t>
  </si>
  <si>
    <t xml:space="preserve">Nơi đến</t>
  </si>
  <si>
    <t xml:space="preserve">HTX Vận tải Nam Hòa</t>
  </si>
  <si>
    <t xml:space="preserve">18h:30</t>
  </si>
  <si>
    <t xml:space="preserve">12h:00</t>
  </si>
  <si>
    <t xml:space="preserve">Số 776/TB-SGTVT, 05/6/2019</t>
  </si>
  <si>
    <t xml:space="preserve">Số 1531/TB-SGTVT, 11/9/2019</t>
  </si>
  <si>
    <t xml:space="preserve">19h:00</t>
  </si>
  <si>
    <t xml:space="preserve">19h:30</t>
  </si>
  <si>
    <t xml:space="preserve">HTX Xe DL &amp; VT Thiên Phúc</t>
  </si>
  <si>
    <t xml:space="preserve">20h:00</t>
  </si>
  <si>
    <t xml:space="preserve">Đã trả lời, ngày 22/5/2019</t>
  </si>
  <si>
    <r>
      <rPr>
        <i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Những chuyến xe (gồm giờ xuất bến nơi đi và giờ xuất bến nơi đến) theo nguyên tắc phân biệt mầu:</t>
    </r>
  </si>
  <si>
    <t xml:space="preserve">+ Mầu xanh là có doanh nghiệp, hợp tác xã đang khai thác;</t>
  </si>
  <si>
    <t xml:space="preserve">+ Mầu trắng là chưa có doanh nghiệp, hợp tác xã khai thác;</t>
  </si>
  <si>
    <t xml:space="preserve">+ Mầu vàng là có doanh nghiệp, hợp tác xã đã đăng ký khai thác Sở đang kiểm tra Hồ sơ.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An Sương</t>
    </r>
  </si>
  <si>
    <t xml:space="preserve">Mã số tuyến:4750.2814.A</t>
  </si>
  <si>
    <t xml:space="preserve">Hành trình tuyến:BX Cư Kuin - QL27 - Đường Nguyễn Văn Cừ - Đường Nguyễn Chí Thanh - Đường tránh Phía Tây TP BMT - Đường HCM (QL14 cũ) - ĐT741 - QL13 - QL1A - QL22 - BX An Sương</t>
  </si>
  <si>
    <t xml:space="preserve">Cự ly tuyến:400 km</t>
  </si>
  <si>
    <t xml:space="preserve">Tổng số chuyến xe/tháng: 90</t>
  </si>
  <si>
    <t xml:space="preserve">Tổng số chuyến xe/tháng Quy hoạch: 90</t>
  </si>
  <si>
    <t xml:space="preserve">Ngày cập nhật: 04/6/2019</t>
  </si>
  <si>
    <t xml:space="preserve">18h:00</t>
  </si>
  <si>
    <t xml:space="preserve">Số 762/TB-SGTVT, ngày 04/6/2019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Ngã Tư Ga</t>
    </r>
  </si>
  <si>
    <t xml:space="preserve">Mã số tuyến:4750.2816.A</t>
  </si>
  <si>
    <t xml:space="preserve">Hành trình tuyến:BX Cư Kuin - QL27 - Đường Nguyễn Văn Cừ - Đường Nguyễn Chí Thanh - Đường tránh Phía Tây TP BMT - Đường HCM (QL14 cũ) - ĐT741 - QL13 - QL1A - BX Ngã Tư Ga</t>
  </si>
  <si>
    <t xml:space="preserve">Cự ly tuyến:370 km</t>
  </si>
  <si>
    <t xml:space="preserve">Tổng số chuyến xe/tháng: 140</t>
  </si>
  <si>
    <t xml:space="preserve">Tổng số chuyến xe/tháng Quy hoạch: 150</t>
  </si>
  <si>
    <t xml:space="preserve">Ngày cập nhật: 08/10/2019</t>
  </si>
  <si>
    <t xml:space="preserve">Công ty TNHH DL VT Tiến Oanh</t>
  </si>
  <si>
    <t xml:space="preserve">11h:30</t>
  </si>
  <si>
    <t xml:space="preserve">Số 7717/SGTVT-TĐB, ngày 08/10/2019</t>
  </si>
  <si>
    <t xml:space="preserve">21h:30</t>
  </si>
  <si>
    <t xml:space="preserve">21h:15</t>
  </si>
  <si>
    <t xml:space="preserve">20h:30</t>
  </si>
  <si>
    <t xml:space="preserve">Số 1555/TB-SGTVT, ngày 16/9/2019</t>
  </si>
  <si>
    <t xml:space="preserve">20h:45</t>
  </si>
  <si>
    <t xml:space="preserve">19h:45</t>
  </si>
  <si>
    <t xml:space="preserve">21h:00</t>
  </si>
  <si>
    <t xml:space="preserve">Số 7718/SGTVT-TĐB, ngày 08/10/2019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Bà Rịa-Vũng Tàu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Vũng Tàu</t>
    </r>
  </si>
  <si>
    <t xml:space="preserve">Mã số tuyến:4772.2812.A</t>
  </si>
  <si>
    <t xml:space="preserve">Hành trình tuyến:BX Cư Kuin - QL27 - Đường Nguyễn Văn Cừ - Đường Nguyễn Chí Thanh - Đường tránh Phía Tây TP BMT - Đường HCM (QL14 cũ) - ĐT741 - ĐT747 - QL51 - Đường Võ Nguyên Giáp - Đường 3/2 - Đường Lê Hồng Phong - Đường NKKN - Bến xe Vũng Tàu</t>
  </si>
  <si>
    <t xml:space="preserve">Cự ly tuyến:550 km</t>
  </si>
  <si>
    <t xml:space="preserve">Tổng số chuyến xe/tháng: 57</t>
  </si>
  <si>
    <t xml:space="preserve">Tổng số chuyến xe/tháng Quy hoạch: 60</t>
  </si>
  <si>
    <t xml:space="preserve">Ngày cập nhật: 19/9/2019</t>
  </si>
  <si>
    <t xml:space="preserve">Giờ xe xuất bến các ngày trong tháng (Âm lịch)</t>
  </si>
  <si>
    <t xml:space="preserve">9h:00</t>
  </si>
  <si>
    <t xml:space="preserve">Số 1432/TB-SGTVT, ngày 26/8/2019</t>
  </si>
  <si>
    <t xml:space="preserve">Cty TNHH MTV TM DV VT Hoàng Trung</t>
  </si>
  <si>
    <t xml:space="preserve">17h:00</t>
  </si>
  <si>
    <t xml:space="preserve">16h:15</t>
  </si>
  <si>
    <t xml:space="preserve">Số 1590/TB-SGTVT, ngày 19/9/2019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Gia Lai</t>
    </r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ức Long</t>
    </r>
  </si>
  <si>
    <t xml:space="preserve">Mã số tuyến:4781.2811.A</t>
  </si>
  <si>
    <t xml:space="preserve">Hành trình tuyến: BX Cư Kuin - QL27 - Đường Nguyễn Văn Cừ - Đường Nguyễn Chí Thanh - Đường HCM (QL14 cũ)  - Đường Nguyễn Chí Thanh - Đường Lý Nam Đế - BX Đức Long và ngược lại.</t>
  </si>
  <si>
    <t xml:space="preserve">Cự ly tuyến: 200 Km</t>
  </si>
  <si>
    <t xml:space="preserve">Ngày cập nhật: 02/7/2019</t>
  </si>
  <si>
    <t xml:space="preserve">5h:00</t>
  </si>
  <si>
    <t xml:space="preserve">13h:00</t>
  </si>
  <si>
    <t xml:space="preserve">Số 1056/TB-SGTVT, 02/7/2019</t>
  </si>
  <si>
    <t xml:space="preserve">5h:30</t>
  </si>
  <si>
    <t xml:space="preserve">13h:30</t>
  </si>
  <si>
    <t xml:space="preserve">6h:00</t>
  </si>
  <si>
    <t xml:space="preserve">14h:00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Đắk Nông</t>
    </r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ắk R'Lấp</t>
    </r>
  </si>
  <si>
    <t xml:space="preserve">Mã số tuyến:4748.2812.A</t>
  </si>
  <si>
    <t xml:space="preserve">Hành trình tuyến: BX Cư Kuin - QL27 - Đường Nguyễn Văn Cừ - Đường Nguyễn Chí Thanh - Đường tránh Phía Tây TP.BMT - Đường HCM (QL14 cũ) - BX Đắk R'Lấp và ngược lại.</t>
  </si>
  <si>
    <t xml:space="preserve">Cự ly tuyến: 180 Km</t>
  </si>
  <si>
    <t xml:space="preserve">Tổng số chuyến xe/tháng: 60</t>
  </si>
  <si>
    <t xml:space="preserve">Tổng số chuyến xe/tháng Quy hoạch:</t>
  </si>
  <si>
    <t xml:space="preserve">Ngày cập nhật: 07/10/2019</t>
  </si>
  <si>
    <t xml:space="preserve">6h:30</t>
  </si>
  <si>
    <t xml:space="preserve">Số 1703/TB-SGTVT, ngày 07/10/2019</t>
  </si>
  <si>
    <t xml:space="preserve">7h:00</t>
  </si>
  <si>
    <t xml:space="preserve">12h:30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Thừa Thiên Huế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Quảng Điền</t>
    </r>
  </si>
  <si>
    <t xml:space="preserve">Mã số tuyến:4775.2815.A</t>
  </si>
  <si>
    <t xml:space="preserve">Hành trình tuyến: Bến xe Cư Kuin - QL27 - Đường Nguyễn Văn Cừ - Đường Nguyễn Chí Thanh - Đường HCM (QL14 cũ)  - QL19 - QL1A - Đường tránh TP Huế - QL1A - TL11 - Bến xe Quảng Điền và ngược lại.</t>
  </si>
  <si>
    <t xml:space="preserve">Cự ly tuyến: 800 Km</t>
  </si>
  <si>
    <t xml:space="preserve">Tổng số chuyến xe/tháng: </t>
  </si>
  <si>
    <t xml:space="preserve">Ngày cập nhật: 28/6/2019</t>
  </si>
  <si>
    <t xml:space="preserve">15h:00</t>
  </si>
  <si>
    <t xml:space="preserve">15h:15</t>
  </si>
  <si>
    <t xml:space="preserve">Số 1029/TB-SGVT, 28/6/2019</t>
  </si>
  <si>
    <t xml:space="preserve">15h:30</t>
  </si>
  <si>
    <t xml:space="preserve">15h:45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Bắc Giang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Bắc Giang</t>
    </r>
  </si>
  <si>
    <t xml:space="preserve">Mã số tuyến:4798.2811.A</t>
  </si>
  <si>
    <t xml:space="preserve">Hành trình tuyến: BX Cư Kuin - QL27 - Đường Nguyễn Văn Cừ - Đường Nguyễn Chí Thanh - Đường HCM (QL14 cũ) - QL1A - Cao tốc Ninh Bình Pháp Vân - Vành đai 3 trên cao (Đoạn cầu Thanh Trì - Pháp Vân) Hà Nội - QL1A - QL17 - ĐT295B - Đường Thân Nhân Trung - Đường Xương Giang - BX Bắc Giang và ngược lại.</t>
  </si>
  <si>
    <t xml:space="preserve">Cự ly tuyến:1.340 Km</t>
  </si>
  <si>
    <t xml:space="preserve">Tổng số chuyến xe/tháng:</t>
  </si>
  <si>
    <t xml:space="preserve">Tổng số chuyến xe/tháng Quy hoạch: 30</t>
  </si>
  <si>
    <t xml:space="preserve">Ngày cập nhật: 17/5/2019</t>
  </si>
  <si>
    <t xml:space="preserve">Giờ xe xuất bến các ngày trong tháng (Âm Lịch)</t>
  </si>
  <si>
    <t xml:space="preserve">48/TB-SGTVT, 31/5/2016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Hà Nội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Nước Ngầm</t>
    </r>
  </si>
  <si>
    <t xml:space="preserve">Mã số tuyến: 2947.2028.A</t>
  </si>
  <si>
    <t xml:space="preserve">Hành trình tuyến: BX Cư Kuin - QL27 - Đường Nguyễn Văn Cừ - Đường Nguyễn Chí Thanh - Đường HCM (QL14 cũ) - QL1A - Cao tốc Ninh Bình Pháp Vân - BX Nước Ngầm và ngược lại.</t>
  </si>
  <si>
    <t xml:space="preserve">Cự ly tuyến: 1.400 Km</t>
  </si>
  <si>
    <t xml:space="preserve">Ngày cập nhật: 22/5/2019</t>
  </si>
  <si>
    <t xml:space="preserve">Đang hỏi ý kiến, 22/5/2019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Vĩnh Phúc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Phúc Yên</t>
    </r>
  </si>
  <si>
    <t xml:space="preserve">Mã số tuyến:4788.2815.A</t>
  </si>
  <si>
    <t xml:space="preserve">Hành trình tuyến: BX Cư Kuin - QL27 - Đường Nguyễn Văn Cừ - Đường Nguyễn Chí Thanh - Đường HCM (QL14 cũ) - QL1A - Cao tốc Ninh Bình Pháp Vân - Vành đai 3 trên cao (Đoạn cầu Thanh Trì - Pháp Vân) Hà Nội - QL5 - Đường Trường Sa - Đường Hoàng Sa - Đường Võ Văn Kiệt - QL2 - BX Phúc Yên</t>
  </si>
  <si>
    <t xml:space="preserve">Cự ly tuyến:1.450 Km</t>
  </si>
  <si>
    <t xml:space="preserve">Ngày cập nhật: 09/7/2019</t>
  </si>
  <si>
    <t xml:space="preserve">Đang hỏi ý kiến, 9/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0</xdr:rowOff>
    </xdr:from>
    <xdr:to>
      <xdr:col>6</xdr:col>
      <xdr:colOff>70560</xdr:colOff>
      <xdr:row>0</xdr:row>
      <xdr:rowOff>0</xdr:rowOff>
    </xdr:to>
    <xdr:sp>
      <xdr:nvSpPr>
        <xdr:cNvPr id="0" name="Straight Connector 10"/>
        <xdr:cNvSpPr/>
      </xdr:nvSpPr>
      <xdr:spPr>
        <a:xfrm>
          <a:off x="3602880" y="0"/>
          <a:ext cx="21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1" name="Straight Connector 12"/>
        <xdr:cNvSpPr/>
      </xdr:nvSpPr>
      <xdr:spPr>
        <a:xfrm>
          <a:off x="15401880" y="0"/>
          <a:ext cx="23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0</xdr:rowOff>
    </xdr:from>
    <xdr:to>
      <xdr:col>6</xdr:col>
      <xdr:colOff>70560</xdr:colOff>
      <xdr:row>0</xdr:row>
      <xdr:rowOff>0</xdr:rowOff>
    </xdr:to>
    <xdr:sp>
      <xdr:nvSpPr>
        <xdr:cNvPr id="2" name="Straight Connector 10"/>
        <xdr:cNvSpPr/>
      </xdr:nvSpPr>
      <xdr:spPr>
        <a:xfrm>
          <a:off x="3261240" y="0"/>
          <a:ext cx="21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840</xdr:colOff>
      <xdr:row>0</xdr:row>
      <xdr:rowOff>0</xdr:rowOff>
    </xdr:from>
    <xdr:to>
      <xdr:col>31</xdr:col>
      <xdr:colOff>91440</xdr:colOff>
      <xdr:row>0</xdr:row>
      <xdr:rowOff>0</xdr:rowOff>
    </xdr:to>
    <xdr:sp>
      <xdr:nvSpPr>
        <xdr:cNvPr id="3" name="Straight Connector 12"/>
        <xdr:cNvSpPr/>
      </xdr:nvSpPr>
      <xdr:spPr>
        <a:xfrm>
          <a:off x="16321680" y="0"/>
          <a:ext cx="25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0</xdr:rowOff>
    </xdr:from>
    <xdr:to>
      <xdr:col>6</xdr:col>
      <xdr:colOff>70560</xdr:colOff>
      <xdr:row>0</xdr:row>
      <xdr:rowOff>0</xdr:rowOff>
    </xdr:to>
    <xdr:sp>
      <xdr:nvSpPr>
        <xdr:cNvPr id="4" name="Straight Connector 10"/>
        <xdr:cNvSpPr/>
      </xdr:nvSpPr>
      <xdr:spPr>
        <a:xfrm>
          <a:off x="3059280" y="0"/>
          <a:ext cx="220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0</xdr:row>
      <xdr:rowOff>0</xdr:rowOff>
    </xdr:from>
    <xdr:to>
      <xdr:col>31</xdr:col>
      <xdr:colOff>91080</xdr:colOff>
      <xdr:row>0</xdr:row>
      <xdr:rowOff>0</xdr:rowOff>
    </xdr:to>
    <xdr:sp>
      <xdr:nvSpPr>
        <xdr:cNvPr id="5" name="Straight Connector 12"/>
        <xdr:cNvSpPr/>
      </xdr:nvSpPr>
      <xdr:spPr>
        <a:xfrm>
          <a:off x="14938920" y="0"/>
          <a:ext cx="23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0</xdr:rowOff>
    </xdr:from>
    <xdr:to>
      <xdr:col>6</xdr:col>
      <xdr:colOff>70560</xdr:colOff>
      <xdr:row>0</xdr:row>
      <xdr:rowOff>0</xdr:rowOff>
    </xdr:to>
    <xdr:sp>
      <xdr:nvSpPr>
        <xdr:cNvPr id="6" name="Straight Connector 10"/>
        <xdr:cNvSpPr/>
      </xdr:nvSpPr>
      <xdr:spPr>
        <a:xfrm>
          <a:off x="2948760" y="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480</xdr:colOff>
      <xdr:row>0</xdr:row>
      <xdr:rowOff>0</xdr:rowOff>
    </xdr:from>
    <xdr:to>
      <xdr:col>31</xdr:col>
      <xdr:colOff>90720</xdr:colOff>
      <xdr:row>0</xdr:row>
      <xdr:rowOff>0</xdr:rowOff>
    </xdr:to>
    <xdr:sp>
      <xdr:nvSpPr>
        <xdr:cNvPr id="7" name="Straight Connector 12"/>
        <xdr:cNvSpPr/>
      </xdr:nvSpPr>
      <xdr:spPr>
        <a:xfrm>
          <a:off x="14496480" y="0"/>
          <a:ext cx="23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7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6" min="5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76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3</v>
      </c>
    </row>
    <row r="6" s="4" customFormat="true" ht="15.75" hidden="false" customHeight="false" outlineLevel="0" collapsed="false">
      <c r="A6" s="3" t="s">
        <v>4</v>
      </c>
      <c r="B6" s="3"/>
    </row>
    <row r="7" s="4" customFormat="true" ht="15.75" hidden="false" customHeight="false" outlineLevel="0" collapsed="false">
      <c r="A7" s="3" t="s">
        <v>5</v>
      </c>
      <c r="B7" s="3"/>
    </row>
    <row r="8" s="4" customFormat="true" ht="15.75" hidden="false" customHeight="false" outlineLevel="0" collapsed="false">
      <c r="A8" s="3" t="s">
        <v>6</v>
      </c>
      <c r="B8" s="3"/>
    </row>
    <row r="9" s="4" customFormat="true" ht="15.75" hidden="false" customHeight="false" outlineLevel="0" collapsed="false">
      <c r="A9" s="3" t="s">
        <v>7</v>
      </c>
      <c r="B9" s="3"/>
    </row>
    <row r="10" s="4" customFormat="true" ht="15.75" hidden="false" customHeight="false" outlineLevel="0" collapsed="false">
      <c r="A10" s="3" t="s">
        <v>8</v>
      </c>
      <c r="B10" s="3"/>
    </row>
    <row r="11" s="4" customFormat="true" ht="15.75" hidden="false" customHeight="false" outlineLevel="0" collapsed="false">
      <c r="A11" s="5" t="s">
        <v>9</v>
      </c>
      <c r="B11" s="3"/>
    </row>
    <row r="12" s="4" customFormat="true" ht="15.75" hidden="false" customHeight="false" outlineLevel="0" collapsed="false">
      <c r="A12" s="6" t="s">
        <v>10</v>
      </c>
      <c r="B12" s="7" t="n">
        <f aca="false">SUM(B15:B18)</f>
        <v>12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6"/>
      <c r="B13" s="7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6"/>
      <c r="B14" s="7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9" t="s">
        <v>44</v>
      </c>
      <c r="B15" s="10" t="n">
        <v>30</v>
      </c>
      <c r="C15" s="11" t="s">
        <v>45</v>
      </c>
      <c r="D15" s="11" t="s">
        <v>46</v>
      </c>
      <c r="E15" s="11" t="s">
        <v>45</v>
      </c>
      <c r="F15" s="11" t="s">
        <v>46</v>
      </c>
      <c r="G15" s="11" t="s">
        <v>45</v>
      </c>
      <c r="H15" s="11" t="s">
        <v>46</v>
      </c>
      <c r="I15" s="11" t="s">
        <v>45</v>
      </c>
      <c r="J15" s="11" t="s">
        <v>46</v>
      </c>
      <c r="K15" s="11" t="s">
        <v>45</v>
      </c>
      <c r="L15" s="11" t="s">
        <v>46</v>
      </c>
      <c r="M15" s="11" t="s">
        <v>45</v>
      </c>
      <c r="N15" s="11" t="s">
        <v>46</v>
      </c>
      <c r="O15" s="11" t="s">
        <v>45</v>
      </c>
      <c r="P15" s="11" t="s">
        <v>46</v>
      </c>
      <c r="Q15" s="11" t="s">
        <v>45</v>
      </c>
      <c r="R15" s="11" t="s">
        <v>46</v>
      </c>
      <c r="S15" s="11" t="s">
        <v>45</v>
      </c>
      <c r="T15" s="11" t="s">
        <v>46</v>
      </c>
      <c r="U15" s="11" t="s">
        <v>45</v>
      </c>
      <c r="V15" s="11" t="s">
        <v>46</v>
      </c>
      <c r="W15" s="11" t="s">
        <v>45</v>
      </c>
      <c r="X15" s="11" t="s">
        <v>46</v>
      </c>
      <c r="Y15" s="11" t="s">
        <v>45</v>
      </c>
      <c r="Z15" s="11" t="s">
        <v>46</v>
      </c>
      <c r="AA15" s="11" t="s">
        <v>45</v>
      </c>
      <c r="AB15" s="11" t="s">
        <v>46</v>
      </c>
      <c r="AC15" s="11" t="s">
        <v>45</v>
      </c>
      <c r="AD15" s="11" t="s">
        <v>46</v>
      </c>
      <c r="AE15" s="11" t="s">
        <v>45</v>
      </c>
      <c r="AF15" s="11" t="s">
        <v>46</v>
      </c>
      <c r="AG15" s="11" t="s">
        <v>45</v>
      </c>
      <c r="AH15" s="11" t="s">
        <v>46</v>
      </c>
      <c r="AI15" s="11" t="s">
        <v>45</v>
      </c>
      <c r="AJ15" s="11" t="s">
        <v>46</v>
      </c>
      <c r="AK15" s="11" t="s">
        <v>45</v>
      </c>
      <c r="AL15" s="11" t="s">
        <v>46</v>
      </c>
      <c r="AM15" s="11" t="s">
        <v>45</v>
      </c>
      <c r="AN15" s="11" t="s">
        <v>46</v>
      </c>
      <c r="AO15" s="11" t="s">
        <v>45</v>
      </c>
      <c r="AP15" s="11" t="s">
        <v>46</v>
      </c>
      <c r="AQ15" s="11" t="s">
        <v>45</v>
      </c>
      <c r="AR15" s="11" t="s">
        <v>46</v>
      </c>
      <c r="AS15" s="11" t="s">
        <v>45</v>
      </c>
      <c r="AT15" s="11" t="s">
        <v>46</v>
      </c>
      <c r="AU15" s="11" t="s">
        <v>45</v>
      </c>
      <c r="AV15" s="11" t="s">
        <v>46</v>
      </c>
      <c r="AW15" s="11" t="s">
        <v>45</v>
      </c>
      <c r="AX15" s="11" t="s">
        <v>46</v>
      </c>
      <c r="AY15" s="11" t="s">
        <v>45</v>
      </c>
      <c r="AZ15" s="11" t="s">
        <v>46</v>
      </c>
      <c r="BA15" s="11" t="s">
        <v>45</v>
      </c>
      <c r="BB15" s="11" t="s">
        <v>46</v>
      </c>
      <c r="BC15" s="11" t="s">
        <v>45</v>
      </c>
      <c r="BD15" s="11" t="s">
        <v>46</v>
      </c>
      <c r="BE15" s="11" t="s">
        <v>45</v>
      </c>
      <c r="BF15" s="11" t="s">
        <v>46</v>
      </c>
      <c r="BG15" s="11" t="s">
        <v>45</v>
      </c>
      <c r="BH15" s="11" t="s">
        <v>46</v>
      </c>
      <c r="BI15" s="11" t="s">
        <v>45</v>
      </c>
      <c r="BJ15" s="11" t="s">
        <v>46</v>
      </c>
      <c r="BK15" s="12" t="s">
        <v>47</v>
      </c>
      <c r="BL15" s="12" t="s">
        <v>48</v>
      </c>
    </row>
    <row r="16" customFormat="false" ht="15.75" hidden="false" customHeight="false" outlineLevel="0" collapsed="false">
      <c r="A16" s="9" t="s">
        <v>44</v>
      </c>
      <c r="B16" s="10" t="n">
        <v>30</v>
      </c>
      <c r="C16" s="11" t="s">
        <v>49</v>
      </c>
      <c r="D16" s="11" t="s">
        <v>49</v>
      </c>
      <c r="E16" s="11" t="s">
        <v>49</v>
      </c>
      <c r="F16" s="11" t="s">
        <v>49</v>
      </c>
      <c r="G16" s="11" t="s">
        <v>49</v>
      </c>
      <c r="H16" s="11" t="s">
        <v>49</v>
      </c>
      <c r="I16" s="11" t="s">
        <v>49</v>
      </c>
      <c r="J16" s="11" t="s">
        <v>49</v>
      </c>
      <c r="K16" s="11" t="s">
        <v>49</v>
      </c>
      <c r="L16" s="11" t="s">
        <v>49</v>
      </c>
      <c r="M16" s="11" t="s">
        <v>49</v>
      </c>
      <c r="N16" s="11" t="s">
        <v>49</v>
      </c>
      <c r="O16" s="11" t="s">
        <v>49</v>
      </c>
      <c r="P16" s="11" t="s">
        <v>49</v>
      </c>
      <c r="Q16" s="11" t="s">
        <v>49</v>
      </c>
      <c r="R16" s="11" t="s">
        <v>49</v>
      </c>
      <c r="S16" s="11" t="s">
        <v>49</v>
      </c>
      <c r="T16" s="11" t="s">
        <v>49</v>
      </c>
      <c r="U16" s="11" t="s">
        <v>49</v>
      </c>
      <c r="V16" s="11" t="s">
        <v>49</v>
      </c>
      <c r="W16" s="11" t="s">
        <v>49</v>
      </c>
      <c r="X16" s="11" t="s">
        <v>49</v>
      </c>
      <c r="Y16" s="11" t="s">
        <v>49</v>
      </c>
      <c r="Z16" s="11" t="s">
        <v>49</v>
      </c>
      <c r="AA16" s="11" t="s">
        <v>49</v>
      </c>
      <c r="AB16" s="11" t="s">
        <v>49</v>
      </c>
      <c r="AC16" s="11" t="s">
        <v>49</v>
      </c>
      <c r="AD16" s="11" t="s">
        <v>49</v>
      </c>
      <c r="AE16" s="11" t="s">
        <v>49</v>
      </c>
      <c r="AF16" s="11" t="s">
        <v>49</v>
      </c>
      <c r="AG16" s="11" t="s">
        <v>49</v>
      </c>
      <c r="AH16" s="11" t="s">
        <v>49</v>
      </c>
      <c r="AI16" s="11" t="s">
        <v>49</v>
      </c>
      <c r="AJ16" s="11" t="s">
        <v>49</v>
      </c>
      <c r="AK16" s="11" t="s">
        <v>49</v>
      </c>
      <c r="AL16" s="11" t="s">
        <v>49</v>
      </c>
      <c r="AM16" s="11" t="s">
        <v>49</v>
      </c>
      <c r="AN16" s="11" t="s">
        <v>49</v>
      </c>
      <c r="AO16" s="11" t="s">
        <v>49</v>
      </c>
      <c r="AP16" s="11" t="s">
        <v>49</v>
      </c>
      <c r="AQ16" s="11" t="s">
        <v>49</v>
      </c>
      <c r="AR16" s="11" t="s">
        <v>49</v>
      </c>
      <c r="AS16" s="11" t="s">
        <v>49</v>
      </c>
      <c r="AT16" s="11" t="s">
        <v>49</v>
      </c>
      <c r="AU16" s="11" t="s">
        <v>49</v>
      </c>
      <c r="AV16" s="11" t="s">
        <v>49</v>
      </c>
      <c r="AW16" s="11" t="s">
        <v>49</v>
      </c>
      <c r="AX16" s="11" t="s">
        <v>49</v>
      </c>
      <c r="AY16" s="11" t="s">
        <v>49</v>
      </c>
      <c r="AZ16" s="11" t="s">
        <v>49</v>
      </c>
      <c r="BA16" s="11" t="s">
        <v>49</v>
      </c>
      <c r="BB16" s="11" t="s">
        <v>49</v>
      </c>
      <c r="BC16" s="11" t="s">
        <v>49</v>
      </c>
      <c r="BD16" s="11" t="s">
        <v>49</v>
      </c>
      <c r="BE16" s="11" t="s">
        <v>49</v>
      </c>
      <c r="BF16" s="11" t="s">
        <v>49</v>
      </c>
      <c r="BG16" s="11" t="s">
        <v>49</v>
      </c>
      <c r="BH16" s="11" t="s">
        <v>49</v>
      </c>
      <c r="BI16" s="11" t="s">
        <v>49</v>
      </c>
      <c r="BJ16" s="11" t="s">
        <v>49</v>
      </c>
      <c r="BK16" s="12" t="s">
        <v>47</v>
      </c>
      <c r="BL16" s="12" t="s">
        <v>48</v>
      </c>
    </row>
    <row r="17" customFormat="false" ht="15.75" hidden="false" customHeight="false" outlineLevel="0" collapsed="false">
      <c r="A17" s="9" t="s">
        <v>44</v>
      </c>
      <c r="B17" s="10" t="n">
        <v>30</v>
      </c>
      <c r="C17" s="11" t="s">
        <v>50</v>
      </c>
      <c r="D17" s="11" t="s">
        <v>50</v>
      </c>
      <c r="E17" s="11" t="s">
        <v>50</v>
      </c>
      <c r="F17" s="11" t="s">
        <v>50</v>
      </c>
      <c r="G17" s="11" t="s">
        <v>50</v>
      </c>
      <c r="H17" s="11" t="s">
        <v>50</v>
      </c>
      <c r="I17" s="11" t="s">
        <v>50</v>
      </c>
      <c r="J17" s="11" t="s">
        <v>50</v>
      </c>
      <c r="K17" s="11" t="s">
        <v>50</v>
      </c>
      <c r="L17" s="11" t="s">
        <v>50</v>
      </c>
      <c r="M17" s="11" t="s">
        <v>50</v>
      </c>
      <c r="N17" s="11" t="s">
        <v>50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50</v>
      </c>
      <c r="AB17" s="11" t="s">
        <v>50</v>
      </c>
      <c r="AC17" s="11" t="s">
        <v>50</v>
      </c>
      <c r="AD17" s="11" t="s">
        <v>50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0</v>
      </c>
      <c r="AJ17" s="11" t="s">
        <v>50</v>
      </c>
      <c r="AK17" s="11" t="s">
        <v>50</v>
      </c>
      <c r="AL17" s="11" t="s">
        <v>50</v>
      </c>
      <c r="AM17" s="11" t="s">
        <v>50</v>
      </c>
      <c r="AN17" s="11" t="s">
        <v>50</v>
      </c>
      <c r="AO17" s="11" t="s">
        <v>50</v>
      </c>
      <c r="AP17" s="11" t="s">
        <v>50</v>
      </c>
      <c r="AQ17" s="11" t="s">
        <v>50</v>
      </c>
      <c r="AR17" s="11" t="s">
        <v>50</v>
      </c>
      <c r="AS17" s="11" t="s">
        <v>50</v>
      </c>
      <c r="AT17" s="11" t="s">
        <v>50</v>
      </c>
      <c r="AU17" s="11" t="s">
        <v>50</v>
      </c>
      <c r="AV17" s="11" t="s">
        <v>50</v>
      </c>
      <c r="AW17" s="11" t="s">
        <v>50</v>
      </c>
      <c r="AX17" s="11" t="s">
        <v>50</v>
      </c>
      <c r="AY17" s="11" t="s">
        <v>50</v>
      </c>
      <c r="AZ17" s="11" t="s">
        <v>50</v>
      </c>
      <c r="BA17" s="11" t="s">
        <v>50</v>
      </c>
      <c r="BB17" s="11" t="s">
        <v>50</v>
      </c>
      <c r="BC17" s="11" t="s">
        <v>50</v>
      </c>
      <c r="BD17" s="11" t="s">
        <v>50</v>
      </c>
      <c r="BE17" s="11" t="s">
        <v>50</v>
      </c>
      <c r="BF17" s="11" t="s">
        <v>50</v>
      </c>
      <c r="BG17" s="11" t="s">
        <v>50</v>
      </c>
      <c r="BH17" s="11" t="s">
        <v>50</v>
      </c>
      <c r="BI17" s="11" t="s">
        <v>50</v>
      </c>
      <c r="BJ17" s="11" t="s">
        <v>50</v>
      </c>
      <c r="BK17" s="12" t="s">
        <v>47</v>
      </c>
      <c r="BL17" s="12" t="s">
        <v>48</v>
      </c>
    </row>
    <row r="18" customFormat="false" ht="15.75" hidden="false" customHeight="false" outlineLevel="0" collapsed="false">
      <c r="A18" s="13" t="s">
        <v>51</v>
      </c>
      <c r="B18" s="14" t="n">
        <v>30</v>
      </c>
      <c r="C18" s="11" t="s">
        <v>52</v>
      </c>
      <c r="D18" s="11" t="s">
        <v>52</v>
      </c>
      <c r="E18" s="11" t="s">
        <v>52</v>
      </c>
      <c r="F18" s="11" t="s">
        <v>52</v>
      </c>
      <c r="G18" s="11" t="s">
        <v>52</v>
      </c>
      <c r="H18" s="11" t="s">
        <v>52</v>
      </c>
      <c r="I18" s="11" t="s">
        <v>52</v>
      </c>
      <c r="J18" s="11" t="s">
        <v>52</v>
      </c>
      <c r="K18" s="11" t="s">
        <v>52</v>
      </c>
      <c r="L18" s="11" t="s">
        <v>52</v>
      </c>
      <c r="M18" s="11" t="s">
        <v>52</v>
      </c>
      <c r="N18" s="11" t="s">
        <v>52</v>
      </c>
      <c r="O18" s="11" t="s">
        <v>52</v>
      </c>
      <c r="P18" s="11" t="s">
        <v>52</v>
      </c>
      <c r="Q18" s="11" t="s">
        <v>52</v>
      </c>
      <c r="R18" s="11" t="s">
        <v>52</v>
      </c>
      <c r="S18" s="11" t="s">
        <v>52</v>
      </c>
      <c r="T18" s="11" t="s">
        <v>52</v>
      </c>
      <c r="U18" s="11" t="s">
        <v>52</v>
      </c>
      <c r="V18" s="11" t="s">
        <v>52</v>
      </c>
      <c r="W18" s="11" t="s">
        <v>52</v>
      </c>
      <c r="X18" s="11" t="s">
        <v>52</v>
      </c>
      <c r="Y18" s="11" t="s">
        <v>52</v>
      </c>
      <c r="Z18" s="11" t="s">
        <v>52</v>
      </c>
      <c r="AA18" s="11" t="s">
        <v>52</v>
      </c>
      <c r="AB18" s="11" t="s">
        <v>52</v>
      </c>
      <c r="AC18" s="11" t="s">
        <v>52</v>
      </c>
      <c r="AD18" s="11" t="s">
        <v>52</v>
      </c>
      <c r="AE18" s="11" t="s">
        <v>52</v>
      </c>
      <c r="AF18" s="11" t="s">
        <v>52</v>
      </c>
      <c r="AG18" s="11" t="s">
        <v>52</v>
      </c>
      <c r="AH18" s="11" t="s">
        <v>52</v>
      </c>
      <c r="AI18" s="11" t="s">
        <v>52</v>
      </c>
      <c r="AJ18" s="11" t="s">
        <v>52</v>
      </c>
      <c r="AK18" s="11" t="s">
        <v>52</v>
      </c>
      <c r="AL18" s="11" t="s">
        <v>52</v>
      </c>
      <c r="AM18" s="11" t="s">
        <v>52</v>
      </c>
      <c r="AN18" s="11" t="s">
        <v>52</v>
      </c>
      <c r="AO18" s="11" t="s">
        <v>52</v>
      </c>
      <c r="AP18" s="11" t="s">
        <v>52</v>
      </c>
      <c r="AQ18" s="11" t="s">
        <v>52</v>
      </c>
      <c r="AR18" s="11" t="s">
        <v>52</v>
      </c>
      <c r="AS18" s="11" t="s">
        <v>52</v>
      </c>
      <c r="AT18" s="11" t="s">
        <v>52</v>
      </c>
      <c r="AU18" s="11" t="s">
        <v>52</v>
      </c>
      <c r="AV18" s="11" t="s">
        <v>52</v>
      </c>
      <c r="AW18" s="11" t="s">
        <v>52</v>
      </c>
      <c r="AX18" s="11" t="s">
        <v>52</v>
      </c>
      <c r="AY18" s="11" t="s">
        <v>52</v>
      </c>
      <c r="AZ18" s="11" t="s">
        <v>52</v>
      </c>
      <c r="BA18" s="11" t="s">
        <v>52</v>
      </c>
      <c r="BB18" s="11" t="s">
        <v>52</v>
      </c>
      <c r="BC18" s="11" t="s">
        <v>52</v>
      </c>
      <c r="BD18" s="11" t="s">
        <v>52</v>
      </c>
      <c r="BE18" s="11" t="s">
        <v>52</v>
      </c>
      <c r="BF18" s="11" t="s">
        <v>52</v>
      </c>
      <c r="BG18" s="11" t="s">
        <v>52</v>
      </c>
      <c r="BH18" s="11" t="s">
        <v>52</v>
      </c>
      <c r="BI18" s="11" t="s">
        <v>52</v>
      </c>
      <c r="BJ18" s="11" t="s">
        <v>52</v>
      </c>
      <c r="BK18" s="12" t="s">
        <v>53</v>
      </c>
    </row>
    <row r="21" customFormat="false" ht="15.75" hidden="false" customHeight="false" outlineLevel="0" collapsed="false">
      <c r="A21" s="15" t="s">
        <v>54</v>
      </c>
      <c r="B21" s="15"/>
    </row>
    <row r="22" customFormat="false" ht="15.75" hidden="false" customHeight="false" outlineLevel="0" collapsed="false">
      <c r="A22" s="16" t="s">
        <v>55</v>
      </c>
      <c r="B22" s="16"/>
    </row>
    <row r="23" customFormat="false" ht="15.75" hidden="false" customHeight="false" outlineLevel="0" collapsed="false">
      <c r="A23" s="16" t="s">
        <v>56</v>
      </c>
      <c r="B23" s="16"/>
    </row>
    <row r="24" customFormat="false" ht="15.75" hidden="false" customHeight="false" outlineLevel="0" collapsed="false">
      <c r="A24" s="16" t="s">
        <v>57</v>
      </c>
      <c r="B24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240277777777778" right="0.159722222222222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63" min="63" style="0" width="14.56"/>
    <col collapsed="false" customWidth="true" hidden="false" outlineLevel="0" max="77" min="64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54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55</v>
      </c>
    </row>
    <row r="6" s="4" customFormat="true" ht="15.75" hidden="false" customHeight="false" outlineLevel="0" collapsed="false">
      <c r="A6" s="3" t="s">
        <v>156</v>
      </c>
      <c r="B6" s="3"/>
    </row>
    <row r="7" s="4" customFormat="true" ht="15.75" hidden="false" customHeight="false" outlineLevel="0" collapsed="false">
      <c r="A7" s="3" t="s">
        <v>157</v>
      </c>
      <c r="B7" s="3"/>
    </row>
    <row r="8" s="4" customFormat="true" ht="15.75" hidden="false" customHeight="false" outlineLevel="0" collapsed="false">
      <c r="A8" s="3" t="s">
        <v>158</v>
      </c>
      <c r="B8" s="3"/>
    </row>
    <row r="9" s="4" customFormat="true" ht="15.75" hidden="false" customHeight="false" outlineLevel="0" collapsed="false">
      <c r="A9" s="3" t="s">
        <v>142</v>
      </c>
      <c r="B9" s="3"/>
    </row>
    <row r="10" s="4" customFormat="true" ht="15.75" hidden="false" customHeight="false" outlineLevel="0" collapsed="false">
      <c r="A10" s="3" t="s">
        <v>143</v>
      </c>
      <c r="B10" s="3"/>
    </row>
    <row r="11" s="4" customFormat="true" ht="15.75" hidden="false" customHeight="false" outlineLevel="0" collapsed="false">
      <c r="A11" s="5" t="s">
        <v>159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5)</f>
        <v>3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6" t="s">
        <v>44</v>
      </c>
      <c r="B15" s="26" t="n">
        <v>30</v>
      </c>
      <c r="C15" s="11" t="s">
        <v>106</v>
      </c>
      <c r="D15" s="11" t="s">
        <v>106</v>
      </c>
      <c r="E15" s="11" t="s">
        <v>106</v>
      </c>
      <c r="F15" s="11" t="s">
        <v>106</v>
      </c>
      <c r="G15" s="11" t="s">
        <v>106</v>
      </c>
      <c r="H15" s="11" t="s">
        <v>106</v>
      </c>
      <c r="I15" s="11" t="s">
        <v>106</v>
      </c>
      <c r="J15" s="11" t="s">
        <v>106</v>
      </c>
      <c r="K15" s="11" t="s">
        <v>106</v>
      </c>
      <c r="L15" s="11" t="s">
        <v>106</v>
      </c>
      <c r="M15" s="11" t="s">
        <v>106</v>
      </c>
      <c r="N15" s="11" t="s">
        <v>106</v>
      </c>
      <c r="O15" s="11" t="s">
        <v>106</v>
      </c>
      <c r="P15" s="11" t="s">
        <v>106</v>
      </c>
      <c r="Q15" s="11" t="s">
        <v>106</v>
      </c>
      <c r="R15" s="11" t="s">
        <v>106</v>
      </c>
      <c r="S15" s="11" t="s">
        <v>106</v>
      </c>
      <c r="T15" s="11" t="s">
        <v>106</v>
      </c>
      <c r="U15" s="11" t="s">
        <v>106</v>
      </c>
      <c r="V15" s="11" t="s">
        <v>106</v>
      </c>
      <c r="W15" s="11" t="s">
        <v>106</v>
      </c>
      <c r="X15" s="11" t="s">
        <v>106</v>
      </c>
      <c r="Y15" s="11" t="s">
        <v>106</v>
      </c>
      <c r="Z15" s="11" t="s">
        <v>106</v>
      </c>
      <c r="AA15" s="11" t="s">
        <v>106</v>
      </c>
      <c r="AB15" s="11" t="s">
        <v>106</v>
      </c>
      <c r="AC15" s="11" t="s">
        <v>106</v>
      </c>
      <c r="AD15" s="11" t="s">
        <v>106</v>
      </c>
      <c r="AE15" s="11" t="s">
        <v>106</v>
      </c>
      <c r="AF15" s="11" t="s">
        <v>106</v>
      </c>
      <c r="AG15" s="11" t="s">
        <v>106</v>
      </c>
      <c r="AH15" s="11" t="s">
        <v>106</v>
      </c>
      <c r="AI15" s="11" t="s">
        <v>106</v>
      </c>
      <c r="AJ15" s="11" t="s">
        <v>106</v>
      </c>
      <c r="AK15" s="11" t="s">
        <v>106</v>
      </c>
      <c r="AL15" s="11" t="s">
        <v>106</v>
      </c>
      <c r="AM15" s="11" t="s">
        <v>106</v>
      </c>
      <c r="AN15" s="11" t="s">
        <v>106</v>
      </c>
      <c r="AO15" s="11" t="s">
        <v>106</v>
      </c>
      <c r="AP15" s="11" t="s">
        <v>106</v>
      </c>
      <c r="AQ15" s="11" t="s">
        <v>106</v>
      </c>
      <c r="AR15" s="11" t="s">
        <v>106</v>
      </c>
      <c r="AS15" s="11" t="s">
        <v>106</v>
      </c>
      <c r="AT15" s="11" t="s">
        <v>106</v>
      </c>
      <c r="AU15" s="11" t="s">
        <v>106</v>
      </c>
      <c r="AV15" s="11" t="s">
        <v>106</v>
      </c>
      <c r="AW15" s="11" t="s">
        <v>106</v>
      </c>
      <c r="AX15" s="11" t="s">
        <v>106</v>
      </c>
      <c r="AY15" s="11" t="s">
        <v>106</v>
      </c>
      <c r="AZ15" s="11" t="s">
        <v>106</v>
      </c>
      <c r="BA15" s="11" t="s">
        <v>106</v>
      </c>
      <c r="BB15" s="11" t="s">
        <v>106</v>
      </c>
      <c r="BC15" s="11" t="s">
        <v>106</v>
      </c>
      <c r="BD15" s="11" t="s">
        <v>106</v>
      </c>
      <c r="BE15" s="11" t="s">
        <v>106</v>
      </c>
      <c r="BF15" s="11" t="s">
        <v>106</v>
      </c>
      <c r="BG15" s="11" t="s">
        <v>106</v>
      </c>
      <c r="BH15" s="11" t="s">
        <v>106</v>
      </c>
      <c r="BI15" s="11" t="s">
        <v>106</v>
      </c>
      <c r="BJ15" s="11" t="s">
        <v>106</v>
      </c>
      <c r="BK15" s="22" t="s">
        <v>160</v>
      </c>
    </row>
    <row r="17" customFormat="false" ht="15.75" hidden="false" customHeight="false" outlineLevel="0" collapsed="false">
      <c r="A17" s="15" t="s">
        <v>54</v>
      </c>
      <c r="B17" s="15"/>
    </row>
    <row r="18" customFormat="false" ht="15.75" hidden="false" customHeight="false" outlineLevel="0" collapsed="false">
      <c r="A18" s="16" t="s">
        <v>55</v>
      </c>
      <c r="B18" s="16"/>
    </row>
    <row r="19" customFormat="false" ht="15.75" hidden="false" customHeight="false" outlineLevel="0" collapsed="false">
      <c r="A19" s="16" t="s">
        <v>56</v>
      </c>
      <c r="B19" s="16"/>
    </row>
    <row r="20" customFormat="false" ht="15.75" hidden="false" customHeight="false" outlineLevel="0" collapsed="false">
      <c r="A20" s="16" t="s">
        <v>57</v>
      </c>
      <c r="B20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28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6.85"/>
    <col collapsed="false" customWidth="true" hidden="false" outlineLevel="0" max="26" min="26" style="0" width="8.56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6.85"/>
    <col collapsed="false" customWidth="true" hidden="false" outlineLevel="0" max="30" min="30" style="0" width="8.56"/>
    <col collapsed="false" customWidth="true" hidden="false" outlineLevel="0" max="31" min="31" style="0" width="6.85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4" min="34" style="0" width="8.56"/>
    <col collapsed="false" customWidth="true" hidden="false" outlineLevel="0" max="35" min="35" style="0" width="6.85"/>
    <col collapsed="false" customWidth="true" hidden="false" outlineLevel="0" max="36" min="36" style="0" width="8.56"/>
    <col collapsed="false" customWidth="true" hidden="false" outlineLevel="0" max="37" min="37" style="0" width="6.85"/>
    <col collapsed="false" customWidth="true" hidden="false" outlineLevel="0" max="38" min="38" style="0" width="8.56"/>
    <col collapsed="false" customWidth="true" hidden="false" outlineLevel="0" max="39" min="39" style="0" width="6.85"/>
    <col collapsed="false" customWidth="true" hidden="false" outlineLevel="0" max="40" min="40" style="0" width="8.56"/>
    <col collapsed="false" customWidth="true" hidden="false" outlineLevel="0" max="41" min="41" style="0" width="6.85"/>
    <col collapsed="false" customWidth="true" hidden="false" outlineLevel="0" max="42" min="42" style="0" width="8.56"/>
    <col collapsed="false" customWidth="true" hidden="false" outlineLevel="0" max="43" min="43" style="0" width="6.85"/>
    <col collapsed="false" customWidth="true" hidden="false" outlineLevel="0" max="44" min="44" style="0" width="8.56"/>
    <col collapsed="false" customWidth="true" hidden="false" outlineLevel="0" max="45" min="45" style="0" width="6.85"/>
    <col collapsed="false" customWidth="true" hidden="false" outlineLevel="0" max="46" min="46" style="0" width="8.56"/>
    <col collapsed="false" customWidth="true" hidden="false" outlineLevel="0" max="47" min="47" style="0" width="6.85"/>
    <col collapsed="false" customWidth="true" hidden="false" outlineLevel="0" max="48" min="48" style="0" width="8.56"/>
    <col collapsed="false" customWidth="true" hidden="false" outlineLevel="0" max="49" min="49" style="0" width="6.85"/>
    <col collapsed="false" customWidth="true" hidden="false" outlineLevel="0" max="50" min="50" style="0" width="8.56"/>
    <col collapsed="false" customWidth="true" hidden="false" outlineLevel="0" max="51" min="51" style="0" width="6.85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8.56"/>
    <col collapsed="false" customWidth="true" hidden="false" outlineLevel="0" max="55" min="55" style="0" width="6.85"/>
    <col collapsed="false" customWidth="true" hidden="false" outlineLevel="0" max="56" min="56" style="0" width="8.56"/>
    <col collapsed="false" customWidth="true" hidden="false" outlineLevel="0" max="57" min="57" style="0" width="6.85"/>
    <col collapsed="false" customWidth="true" hidden="false" outlineLevel="0" max="58" min="58" style="0" width="8.56"/>
    <col collapsed="false" customWidth="true" hidden="false" outlineLevel="0" max="59" min="59" style="0" width="6.85"/>
    <col collapsed="false" customWidth="true" hidden="false" outlineLevel="0" max="60" min="60" style="0" width="8.56"/>
    <col collapsed="false" customWidth="true" hidden="false" outlineLevel="0" max="61" min="61" style="0" width="6.85"/>
    <col collapsed="false" customWidth="true" hidden="false" outlineLevel="0" max="62" min="62" style="0" width="8.56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</v>
      </c>
      <c r="B4" s="3"/>
    </row>
    <row r="5" s="4" customFormat="true" ht="15.75" hidden="false" customHeight="false" outlineLevel="0" collapsed="false">
      <c r="A5" s="3" t="s">
        <v>2</v>
      </c>
      <c r="B5" s="3"/>
      <c r="G5" s="17" t="s">
        <v>58</v>
      </c>
      <c r="H5" s="17"/>
      <c r="I5" s="17"/>
      <c r="J5" s="17"/>
    </row>
    <row r="6" s="4" customFormat="true" ht="15.75" hidden="false" customHeight="false" outlineLevel="0" collapsed="false">
      <c r="A6" s="3" t="s">
        <v>59</v>
      </c>
      <c r="B6" s="3"/>
    </row>
    <row r="7" s="4" customFormat="true" ht="15.75" hidden="false" customHeight="false" outlineLevel="0" collapsed="false">
      <c r="A7" s="3" t="s">
        <v>60</v>
      </c>
      <c r="B7" s="3"/>
    </row>
    <row r="8" s="4" customFormat="true" ht="15.75" hidden="false" customHeight="false" outlineLevel="0" collapsed="false">
      <c r="A8" s="3" t="s">
        <v>61</v>
      </c>
      <c r="B8" s="3"/>
    </row>
    <row r="9" s="4" customFormat="true" ht="15.75" hidden="false" customHeight="false" outlineLevel="0" collapsed="false">
      <c r="A9" s="3" t="s">
        <v>62</v>
      </c>
      <c r="B9" s="3"/>
    </row>
    <row r="10" s="4" customFormat="true" ht="15.75" hidden="false" customHeight="false" outlineLevel="0" collapsed="false">
      <c r="A10" s="3" t="s">
        <v>63</v>
      </c>
      <c r="B10" s="3"/>
    </row>
    <row r="11" s="4" customFormat="true" ht="15.75" hidden="false" customHeight="false" outlineLevel="0" collapsed="false">
      <c r="A11" s="5" t="s">
        <v>64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7)</f>
        <v>9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13" t="s">
        <v>44</v>
      </c>
      <c r="B15" s="14" t="n">
        <v>30</v>
      </c>
      <c r="C15" s="11" t="s">
        <v>65</v>
      </c>
      <c r="D15" s="11" t="s">
        <v>65</v>
      </c>
      <c r="E15" s="11" t="s">
        <v>65</v>
      </c>
      <c r="F15" s="11" t="s">
        <v>65</v>
      </c>
      <c r="G15" s="11" t="s">
        <v>65</v>
      </c>
      <c r="H15" s="11" t="s">
        <v>65</v>
      </c>
      <c r="I15" s="11" t="s">
        <v>65</v>
      </c>
      <c r="J15" s="11" t="s">
        <v>65</v>
      </c>
      <c r="K15" s="11" t="s">
        <v>65</v>
      </c>
      <c r="L15" s="11" t="s">
        <v>65</v>
      </c>
      <c r="M15" s="11" t="s">
        <v>65</v>
      </c>
      <c r="N15" s="11" t="s">
        <v>65</v>
      </c>
      <c r="O15" s="11" t="s">
        <v>65</v>
      </c>
      <c r="P15" s="11" t="s">
        <v>65</v>
      </c>
      <c r="Q15" s="11" t="s">
        <v>65</v>
      </c>
      <c r="R15" s="11" t="s">
        <v>65</v>
      </c>
      <c r="S15" s="11" t="s">
        <v>65</v>
      </c>
      <c r="T15" s="11" t="s">
        <v>65</v>
      </c>
      <c r="U15" s="11" t="s">
        <v>65</v>
      </c>
      <c r="V15" s="11" t="s">
        <v>65</v>
      </c>
      <c r="W15" s="11" t="s">
        <v>65</v>
      </c>
      <c r="X15" s="11" t="s">
        <v>65</v>
      </c>
      <c r="Y15" s="11" t="s">
        <v>65</v>
      </c>
      <c r="Z15" s="11" t="s">
        <v>65</v>
      </c>
      <c r="AA15" s="11" t="s">
        <v>65</v>
      </c>
      <c r="AB15" s="11" t="s">
        <v>65</v>
      </c>
      <c r="AC15" s="11" t="s">
        <v>65</v>
      </c>
      <c r="AD15" s="11" t="s">
        <v>65</v>
      </c>
      <c r="AE15" s="11" t="s">
        <v>65</v>
      </c>
      <c r="AF15" s="11" t="s">
        <v>65</v>
      </c>
      <c r="AG15" s="11" t="s">
        <v>65</v>
      </c>
      <c r="AH15" s="11" t="s">
        <v>65</v>
      </c>
      <c r="AI15" s="11" t="s">
        <v>65</v>
      </c>
      <c r="AJ15" s="11" t="s">
        <v>65</v>
      </c>
      <c r="AK15" s="11" t="s">
        <v>65</v>
      </c>
      <c r="AL15" s="11" t="s">
        <v>65</v>
      </c>
      <c r="AM15" s="11" t="s">
        <v>65</v>
      </c>
      <c r="AN15" s="11" t="s">
        <v>65</v>
      </c>
      <c r="AO15" s="11" t="s">
        <v>65</v>
      </c>
      <c r="AP15" s="11" t="s">
        <v>65</v>
      </c>
      <c r="AQ15" s="11" t="s">
        <v>65</v>
      </c>
      <c r="AR15" s="11" t="s">
        <v>65</v>
      </c>
      <c r="AS15" s="11" t="s">
        <v>65</v>
      </c>
      <c r="AT15" s="11" t="s">
        <v>65</v>
      </c>
      <c r="AU15" s="11" t="s">
        <v>65</v>
      </c>
      <c r="AV15" s="11" t="s">
        <v>65</v>
      </c>
      <c r="AW15" s="11" t="s">
        <v>65</v>
      </c>
      <c r="AX15" s="11" t="s">
        <v>65</v>
      </c>
      <c r="AY15" s="11" t="s">
        <v>65</v>
      </c>
      <c r="AZ15" s="11" t="s">
        <v>65</v>
      </c>
      <c r="BA15" s="11" t="s">
        <v>65</v>
      </c>
      <c r="BB15" s="11" t="s">
        <v>65</v>
      </c>
      <c r="BC15" s="11" t="s">
        <v>65</v>
      </c>
      <c r="BD15" s="11" t="s">
        <v>65</v>
      </c>
      <c r="BE15" s="11" t="s">
        <v>65</v>
      </c>
      <c r="BF15" s="11" t="s">
        <v>65</v>
      </c>
      <c r="BG15" s="11" t="s">
        <v>65</v>
      </c>
      <c r="BH15" s="11" t="s">
        <v>65</v>
      </c>
      <c r="BI15" s="11" t="s">
        <v>65</v>
      </c>
      <c r="BJ15" s="11" t="s">
        <v>65</v>
      </c>
      <c r="BK15" s="12" t="s">
        <v>66</v>
      </c>
    </row>
    <row r="16" customFormat="false" ht="15.75" hidden="false" customHeight="false" outlineLevel="0" collapsed="false">
      <c r="A16" s="13" t="s">
        <v>44</v>
      </c>
      <c r="B16" s="14" t="n">
        <v>30</v>
      </c>
      <c r="C16" s="11" t="s">
        <v>45</v>
      </c>
      <c r="D16" s="11" t="s">
        <v>45</v>
      </c>
      <c r="E16" s="11" t="s">
        <v>45</v>
      </c>
      <c r="F16" s="11" t="s">
        <v>45</v>
      </c>
      <c r="G16" s="11" t="s">
        <v>45</v>
      </c>
      <c r="H16" s="11" t="s">
        <v>45</v>
      </c>
      <c r="I16" s="11" t="s">
        <v>45</v>
      </c>
      <c r="J16" s="11" t="s">
        <v>45</v>
      </c>
      <c r="K16" s="11" t="s">
        <v>45</v>
      </c>
      <c r="L16" s="11" t="s">
        <v>45</v>
      </c>
      <c r="M16" s="11" t="s">
        <v>45</v>
      </c>
      <c r="N16" s="11" t="s">
        <v>45</v>
      </c>
      <c r="O16" s="11" t="s">
        <v>45</v>
      </c>
      <c r="P16" s="11" t="s">
        <v>45</v>
      </c>
      <c r="Q16" s="11" t="s">
        <v>45</v>
      </c>
      <c r="R16" s="11" t="s">
        <v>45</v>
      </c>
      <c r="S16" s="11" t="s">
        <v>45</v>
      </c>
      <c r="T16" s="11" t="s">
        <v>45</v>
      </c>
      <c r="U16" s="11" t="s">
        <v>45</v>
      </c>
      <c r="V16" s="11" t="s">
        <v>45</v>
      </c>
      <c r="W16" s="11" t="s">
        <v>45</v>
      </c>
      <c r="X16" s="11" t="s">
        <v>45</v>
      </c>
      <c r="Y16" s="11" t="s">
        <v>45</v>
      </c>
      <c r="Z16" s="11" t="s">
        <v>45</v>
      </c>
      <c r="AA16" s="11" t="s">
        <v>45</v>
      </c>
      <c r="AB16" s="11" t="s">
        <v>45</v>
      </c>
      <c r="AC16" s="11" t="s">
        <v>45</v>
      </c>
      <c r="AD16" s="11" t="s">
        <v>45</v>
      </c>
      <c r="AE16" s="11" t="s">
        <v>45</v>
      </c>
      <c r="AF16" s="11" t="s">
        <v>45</v>
      </c>
      <c r="AG16" s="11" t="s">
        <v>45</v>
      </c>
      <c r="AH16" s="11" t="s">
        <v>45</v>
      </c>
      <c r="AI16" s="11" t="s">
        <v>45</v>
      </c>
      <c r="AJ16" s="11" t="s">
        <v>45</v>
      </c>
      <c r="AK16" s="11" t="s">
        <v>45</v>
      </c>
      <c r="AL16" s="11" t="s">
        <v>45</v>
      </c>
      <c r="AM16" s="11" t="s">
        <v>45</v>
      </c>
      <c r="AN16" s="11" t="s">
        <v>45</v>
      </c>
      <c r="AO16" s="11" t="s">
        <v>45</v>
      </c>
      <c r="AP16" s="11" t="s">
        <v>45</v>
      </c>
      <c r="AQ16" s="11" t="s">
        <v>45</v>
      </c>
      <c r="AR16" s="11" t="s">
        <v>45</v>
      </c>
      <c r="AS16" s="11" t="s">
        <v>45</v>
      </c>
      <c r="AT16" s="11" t="s">
        <v>45</v>
      </c>
      <c r="AU16" s="11" t="s">
        <v>45</v>
      </c>
      <c r="AV16" s="11" t="s">
        <v>45</v>
      </c>
      <c r="AW16" s="11" t="s">
        <v>45</v>
      </c>
      <c r="AX16" s="11" t="s">
        <v>45</v>
      </c>
      <c r="AY16" s="11" t="s">
        <v>45</v>
      </c>
      <c r="AZ16" s="11" t="s">
        <v>45</v>
      </c>
      <c r="BA16" s="11" t="s">
        <v>45</v>
      </c>
      <c r="BB16" s="11" t="s">
        <v>45</v>
      </c>
      <c r="BC16" s="11" t="s">
        <v>45</v>
      </c>
      <c r="BD16" s="11" t="s">
        <v>45</v>
      </c>
      <c r="BE16" s="11" t="s">
        <v>45</v>
      </c>
      <c r="BF16" s="11" t="s">
        <v>45</v>
      </c>
      <c r="BG16" s="11" t="s">
        <v>45</v>
      </c>
      <c r="BH16" s="11" t="s">
        <v>45</v>
      </c>
      <c r="BI16" s="11" t="s">
        <v>45</v>
      </c>
      <c r="BJ16" s="11" t="s">
        <v>45</v>
      </c>
      <c r="BK16" s="12" t="s">
        <v>66</v>
      </c>
    </row>
    <row r="17" customFormat="false" ht="15.75" hidden="false" customHeight="false" outlineLevel="0" collapsed="false">
      <c r="A17" s="13" t="s">
        <v>44</v>
      </c>
      <c r="B17" s="14" t="n">
        <v>30</v>
      </c>
      <c r="C17" s="11" t="s">
        <v>49</v>
      </c>
      <c r="D17" s="11" t="s">
        <v>49</v>
      </c>
      <c r="E17" s="11" t="s">
        <v>49</v>
      </c>
      <c r="F17" s="11" t="s">
        <v>49</v>
      </c>
      <c r="G17" s="11" t="s">
        <v>49</v>
      </c>
      <c r="H17" s="11" t="s">
        <v>49</v>
      </c>
      <c r="I17" s="11" t="s">
        <v>49</v>
      </c>
      <c r="J17" s="11" t="s">
        <v>49</v>
      </c>
      <c r="K17" s="11" t="s">
        <v>49</v>
      </c>
      <c r="L17" s="11" t="s">
        <v>49</v>
      </c>
      <c r="M17" s="11" t="s">
        <v>49</v>
      </c>
      <c r="N17" s="11" t="s">
        <v>49</v>
      </c>
      <c r="O17" s="11" t="s">
        <v>49</v>
      </c>
      <c r="P17" s="11" t="s">
        <v>49</v>
      </c>
      <c r="Q17" s="11" t="s">
        <v>49</v>
      </c>
      <c r="R17" s="11" t="s">
        <v>49</v>
      </c>
      <c r="S17" s="11" t="s">
        <v>49</v>
      </c>
      <c r="T17" s="11" t="s">
        <v>49</v>
      </c>
      <c r="U17" s="11" t="s">
        <v>49</v>
      </c>
      <c r="V17" s="11" t="s">
        <v>49</v>
      </c>
      <c r="W17" s="11" t="s">
        <v>49</v>
      </c>
      <c r="X17" s="11" t="s">
        <v>49</v>
      </c>
      <c r="Y17" s="11" t="s">
        <v>49</v>
      </c>
      <c r="Z17" s="11" t="s">
        <v>49</v>
      </c>
      <c r="AA17" s="11" t="s">
        <v>49</v>
      </c>
      <c r="AB17" s="11" t="s">
        <v>49</v>
      </c>
      <c r="AC17" s="11" t="s">
        <v>49</v>
      </c>
      <c r="AD17" s="11" t="s">
        <v>49</v>
      </c>
      <c r="AE17" s="11" t="s">
        <v>49</v>
      </c>
      <c r="AF17" s="11" t="s">
        <v>49</v>
      </c>
      <c r="AG17" s="11" t="s">
        <v>49</v>
      </c>
      <c r="AH17" s="11" t="s">
        <v>49</v>
      </c>
      <c r="AI17" s="11" t="s">
        <v>49</v>
      </c>
      <c r="AJ17" s="11" t="s">
        <v>49</v>
      </c>
      <c r="AK17" s="11" t="s">
        <v>49</v>
      </c>
      <c r="AL17" s="11" t="s">
        <v>49</v>
      </c>
      <c r="AM17" s="11" t="s">
        <v>49</v>
      </c>
      <c r="AN17" s="11" t="s">
        <v>49</v>
      </c>
      <c r="AO17" s="11" t="s">
        <v>49</v>
      </c>
      <c r="AP17" s="11" t="s">
        <v>49</v>
      </c>
      <c r="AQ17" s="11" t="s">
        <v>49</v>
      </c>
      <c r="AR17" s="11" t="s">
        <v>49</v>
      </c>
      <c r="AS17" s="11" t="s">
        <v>49</v>
      </c>
      <c r="AT17" s="11" t="s">
        <v>49</v>
      </c>
      <c r="AU17" s="11" t="s">
        <v>49</v>
      </c>
      <c r="AV17" s="11" t="s">
        <v>49</v>
      </c>
      <c r="AW17" s="11" t="s">
        <v>49</v>
      </c>
      <c r="AX17" s="11" t="s">
        <v>49</v>
      </c>
      <c r="AY17" s="11" t="s">
        <v>49</v>
      </c>
      <c r="AZ17" s="11" t="s">
        <v>49</v>
      </c>
      <c r="BA17" s="11" t="s">
        <v>49</v>
      </c>
      <c r="BB17" s="11" t="s">
        <v>49</v>
      </c>
      <c r="BC17" s="11" t="s">
        <v>49</v>
      </c>
      <c r="BD17" s="11" t="s">
        <v>49</v>
      </c>
      <c r="BE17" s="11" t="s">
        <v>49</v>
      </c>
      <c r="BF17" s="11" t="s">
        <v>49</v>
      </c>
      <c r="BG17" s="11" t="s">
        <v>49</v>
      </c>
      <c r="BH17" s="11" t="s">
        <v>49</v>
      </c>
      <c r="BI17" s="11" t="s">
        <v>49</v>
      </c>
      <c r="BJ17" s="11" t="s">
        <v>49</v>
      </c>
      <c r="BK17" s="12" t="s">
        <v>66</v>
      </c>
    </row>
    <row r="19" customFormat="false" ht="15.75" hidden="false" customHeight="false" outlineLevel="0" collapsed="false">
      <c r="A19" s="15" t="s">
        <v>54</v>
      </c>
      <c r="B19" s="15"/>
    </row>
    <row r="20" customFormat="false" ht="15.75" hidden="false" customHeight="false" outlineLevel="0" collapsed="false">
      <c r="A20" s="16" t="s">
        <v>55</v>
      </c>
      <c r="B20" s="16"/>
    </row>
    <row r="21" customFormat="false" ht="15.75" hidden="false" customHeight="false" outlineLevel="0" collapsed="false">
      <c r="A21" s="16" t="s">
        <v>56</v>
      </c>
      <c r="B21" s="16"/>
    </row>
    <row r="22" customFormat="false" ht="15.75" hidden="false" customHeight="false" outlineLevel="0" collapsed="false">
      <c r="A22" s="16" t="s">
        <v>57</v>
      </c>
      <c r="B22" s="16"/>
    </row>
  </sheetData>
  <mergeCells count="35">
    <mergeCell ref="A1:Q1"/>
    <mergeCell ref="G5:J5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2.28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6.85"/>
    <col collapsed="false" customWidth="true" hidden="false" outlineLevel="0" max="26" min="26" style="0" width="8.56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6.85"/>
    <col collapsed="false" customWidth="true" hidden="false" outlineLevel="0" max="30" min="30" style="0" width="8.56"/>
    <col collapsed="false" customWidth="true" hidden="false" outlineLevel="0" max="31" min="31" style="0" width="6.85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4" min="34" style="0" width="8.56"/>
    <col collapsed="false" customWidth="true" hidden="false" outlineLevel="0" max="35" min="35" style="0" width="6.85"/>
    <col collapsed="false" customWidth="true" hidden="false" outlineLevel="0" max="36" min="36" style="0" width="8.56"/>
    <col collapsed="false" customWidth="true" hidden="false" outlineLevel="0" max="37" min="37" style="0" width="6.85"/>
    <col collapsed="false" customWidth="true" hidden="false" outlineLevel="0" max="38" min="38" style="0" width="8.56"/>
    <col collapsed="false" customWidth="true" hidden="false" outlineLevel="0" max="39" min="39" style="0" width="6.85"/>
    <col collapsed="false" customWidth="true" hidden="false" outlineLevel="0" max="40" min="40" style="0" width="8.56"/>
    <col collapsed="false" customWidth="true" hidden="false" outlineLevel="0" max="41" min="41" style="0" width="6.85"/>
    <col collapsed="false" customWidth="true" hidden="false" outlineLevel="0" max="42" min="42" style="0" width="8.56"/>
    <col collapsed="false" customWidth="true" hidden="false" outlineLevel="0" max="43" min="43" style="0" width="6.85"/>
    <col collapsed="false" customWidth="true" hidden="false" outlineLevel="0" max="44" min="44" style="0" width="8.56"/>
    <col collapsed="false" customWidth="true" hidden="false" outlineLevel="0" max="45" min="45" style="0" width="6.85"/>
    <col collapsed="false" customWidth="true" hidden="false" outlineLevel="0" max="46" min="46" style="0" width="8.56"/>
    <col collapsed="false" customWidth="true" hidden="false" outlineLevel="0" max="47" min="47" style="0" width="6.85"/>
    <col collapsed="false" customWidth="true" hidden="false" outlineLevel="0" max="48" min="48" style="0" width="8.56"/>
    <col collapsed="false" customWidth="true" hidden="false" outlineLevel="0" max="49" min="49" style="0" width="6.85"/>
    <col collapsed="false" customWidth="true" hidden="false" outlineLevel="0" max="50" min="50" style="0" width="8.56"/>
    <col collapsed="false" customWidth="true" hidden="false" outlineLevel="0" max="51" min="51" style="0" width="6.85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8.56"/>
    <col collapsed="false" customWidth="true" hidden="false" outlineLevel="0" max="55" min="55" style="0" width="6.85"/>
    <col collapsed="false" customWidth="true" hidden="false" outlineLevel="0" max="56" min="56" style="0" width="8.56"/>
    <col collapsed="false" customWidth="true" hidden="false" outlineLevel="0" max="57" min="57" style="0" width="6.85"/>
    <col collapsed="false" customWidth="true" hidden="false" outlineLevel="0" max="58" min="58" style="0" width="8.56"/>
    <col collapsed="false" customWidth="true" hidden="false" outlineLevel="0" max="59" min="59" style="0" width="6.85"/>
    <col collapsed="false" customWidth="true" hidden="false" outlineLevel="0" max="60" min="60" style="0" width="8.56"/>
    <col collapsed="false" customWidth="true" hidden="false" outlineLevel="0" max="61" min="61" style="0" width="6.85"/>
    <col collapsed="false" customWidth="true" hidden="false" outlineLevel="0" max="62" min="62" style="0" width="8.56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</v>
      </c>
      <c r="B4" s="3"/>
    </row>
    <row r="5" s="4" customFormat="true" ht="15.75" hidden="false" customHeight="false" outlineLevel="0" collapsed="false">
      <c r="A5" s="3" t="s">
        <v>2</v>
      </c>
      <c r="B5" s="3"/>
      <c r="G5" s="17" t="s">
        <v>67</v>
      </c>
      <c r="H5" s="17"/>
      <c r="I5" s="17"/>
      <c r="J5" s="17"/>
    </row>
    <row r="6" s="4" customFormat="true" ht="15.75" hidden="false" customHeight="false" outlineLevel="0" collapsed="false">
      <c r="A6" s="3" t="s">
        <v>68</v>
      </c>
      <c r="B6" s="3"/>
    </row>
    <row r="7" s="4" customFormat="true" ht="15.75" hidden="false" customHeight="false" outlineLevel="0" collapsed="false">
      <c r="A7" s="3" t="s">
        <v>69</v>
      </c>
      <c r="B7" s="3"/>
    </row>
    <row r="8" s="4" customFormat="true" ht="15.75" hidden="false" customHeight="false" outlineLevel="0" collapsed="false">
      <c r="A8" s="3" t="s">
        <v>70</v>
      </c>
      <c r="B8" s="3"/>
    </row>
    <row r="9" s="4" customFormat="true" ht="15.75" hidden="false" customHeight="false" outlineLevel="0" collapsed="false">
      <c r="A9" s="3" t="s">
        <v>71</v>
      </c>
      <c r="B9" s="3"/>
    </row>
    <row r="10" s="4" customFormat="true" ht="15.75" hidden="false" customHeight="false" outlineLevel="0" collapsed="false">
      <c r="A10" s="3" t="s">
        <v>72</v>
      </c>
      <c r="B10" s="3"/>
    </row>
    <row r="11" s="4" customFormat="true" ht="15.75" hidden="false" customHeight="false" outlineLevel="0" collapsed="false">
      <c r="A11" s="5" t="s">
        <v>73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20)</f>
        <v>14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s="4" customFormat="true" ht="15.75" hidden="false" customHeight="false" outlineLevel="0" collapsed="false">
      <c r="A15" s="9" t="s">
        <v>74</v>
      </c>
      <c r="B15" s="10" t="n">
        <v>15</v>
      </c>
      <c r="C15" s="11" t="s">
        <v>75</v>
      </c>
      <c r="D15" s="8"/>
      <c r="E15" s="8"/>
      <c r="F15" s="11" t="s">
        <v>75</v>
      </c>
      <c r="G15" s="11" t="s">
        <v>75</v>
      </c>
      <c r="H15" s="8"/>
      <c r="I15" s="8"/>
      <c r="J15" s="11" t="s">
        <v>75</v>
      </c>
      <c r="K15" s="11" t="s">
        <v>75</v>
      </c>
      <c r="L15" s="8"/>
      <c r="M15" s="8"/>
      <c r="N15" s="11" t="s">
        <v>75</v>
      </c>
      <c r="O15" s="11" t="s">
        <v>75</v>
      </c>
      <c r="P15" s="8"/>
      <c r="Q15" s="8"/>
      <c r="R15" s="11" t="s">
        <v>75</v>
      </c>
      <c r="S15" s="11" t="s">
        <v>75</v>
      </c>
      <c r="T15" s="8"/>
      <c r="U15" s="8"/>
      <c r="V15" s="11" t="s">
        <v>75</v>
      </c>
      <c r="W15" s="11" t="s">
        <v>75</v>
      </c>
      <c r="X15" s="8"/>
      <c r="Y15" s="8"/>
      <c r="Z15" s="11" t="s">
        <v>75</v>
      </c>
      <c r="AA15" s="11" t="s">
        <v>75</v>
      </c>
      <c r="AB15" s="8"/>
      <c r="AC15" s="8"/>
      <c r="AD15" s="11" t="s">
        <v>75</v>
      </c>
      <c r="AE15" s="11" t="s">
        <v>75</v>
      </c>
      <c r="AF15" s="8"/>
      <c r="AG15" s="8"/>
      <c r="AH15" s="11" t="s">
        <v>75</v>
      </c>
      <c r="AI15" s="11" t="s">
        <v>75</v>
      </c>
      <c r="AJ15" s="8"/>
      <c r="AK15" s="8"/>
      <c r="AL15" s="11" t="s">
        <v>75</v>
      </c>
      <c r="AM15" s="11" t="s">
        <v>75</v>
      </c>
      <c r="AN15" s="8"/>
      <c r="AO15" s="8"/>
      <c r="AP15" s="11" t="s">
        <v>75</v>
      </c>
      <c r="AQ15" s="11" t="s">
        <v>75</v>
      </c>
      <c r="AR15" s="8"/>
      <c r="AS15" s="8"/>
      <c r="AT15" s="11" t="s">
        <v>75</v>
      </c>
      <c r="AU15" s="11" t="s">
        <v>75</v>
      </c>
      <c r="AV15" s="8"/>
      <c r="AW15" s="8"/>
      <c r="AX15" s="11" t="s">
        <v>75</v>
      </c>
      <c r="AY15" s="11" t="s">
        <v>75</v>
      </c>
      <c r="AZ15" s="8"/>
      <c r="BA15" s="8"/>
      <c r="BB15" s="11" t="s">
        <v>75</v>
      </c>
      <c r="BC15" s="11" t="s">
        <v>75</v>
      </c>
      <c r="BD15" s="8"/>
      <c r="BE15" s="8"/>
      <c r="BF15" s="11" t="s">
        <v>75</v>
      </c>
      <c r="BG15" s="11" t="s">
        <v>75</v>
      </c>
      <c r="BH15" s="8"/>
      <c r="BI15" s="8"/>
      <c r="BJ15" s="11" t="s">
        <v>75</v>
      </c>
      <c r="BK15" s="12" t="s">
        <v>76</v>
      </c>
    </row>
    <row r="16" s="4" customFormat="true" ht="15.75" hidden="false" customHeight="false" outlineLevel="0" collapsed="false">
      <c r="A16" s="9" t="s">
        <v>74</v>
      </c>
      <c r="B16" s="10" t="n">
        <v>15</v>
      </c>
      <c r="C16" s="8"/>
      <c r="D16" s="11" t="s">
        <v>77</v>
      </c>
      <c r="E16" s="11" t="s">
        <v>78</v>
      </c>
      <c r="F16" s="8"/>
      <c r="G16" s="8"/>
      <c r="H16" s="11" t="s">
        <v>77</v>
      </c>
      <c r="I16" s="11" t="s">
        <v>78</v>
      </c>
      <c r="J16" s="8"/>
      <c r="K16" s="8"/>
      <c r="L16" s="11" t="s">
        <v>77</v>
      </c>
      <c r="M16" s="11" t="s">
        <v>78</v>
      </c>
      <c r="N16" s="8"/>
      <c r="O16" s="8"/>
      <c r="P16" s="11" t="s">
        <v>77</v>
      </c>
      <c r="Q16" s="11" t="s">
        <v>78</v>
      </c>
      <c r="R16" s="8"/>
      <c r="S16" s="8"/>
      <c r="T16" s="11" t="s">
        <v>77</v>
      </c>
      <c r="U16" s="11" t="s">
        <v>78</v>
      </c>
      <c r="V16" s="8"/>
      <c r="W16" s="8"/>
      <c r="X16" s="11" t="s">
        <v>77</v>
      </c>
      <c r="Y16" s="11" t="s">
        <v>78</v>
      </c>
      <c r="Z16" s="8"/>
      <c r="AA16" s="8"/>
      <c r="AB16" s="11" t="s">
        <v>77</v>
      </c>
      <c r="AC16" s="11" t="s">
        <v>78</v>
      </c>
      <c r="AD16" s="8"/>
      <c r="AE16" s="8"/>
      <c r="AF16" s="11" t="s">
        <v>77</v>
      </c>
      <c r="AG16" s="11" t="s">
        <v>78</v>
      </c>
      <c r="AH16" s="8"/>
      <c r="AI16" s="8"/>
      <c r="AJ16" s="11" t="s">
        <v>77</v>
      </c>
      <c r="AK16" s="11" t="s">
        <v>78</v>
      </c>
      <c r="AL16" s="8"/>
      <c r="AM16" s="8"/>
      <c r="AN16" s="11" t="s">
        <v>77</v>
      </c>
      <c r="AO16" s="11" t="s">
        <v>78</v>
      </c>
      <c r="AP16" s="8"/>
      <c r="AQ16" s="8"/>
      <c r="AR16" s="11" t="s">
        <v>77</v>
      </c>
      <c r="AS16" s="11" t="s">
        <v>78</v>
      </c>
      <c r="AT16" s="8"/>
      <c r="AU16" s="8"/>
      <c r="AV16" s="11" t="s">
        <v>77</v>
      </c>
      <c r="AW16" s="11" t="s">
        <v>78</v>
      </c>
      <c r="AX16" s="8"/>
      <c r="AY16" s="8"/>
      <c r="AZ16" s="11" t="s">
        <v>77</v>
      </c>
      <c r="BA16" s="11" t="s">
        <v>78</v>
      </c>
      <c r="BB16" s="8"/>
      <c r="BC16" s="8"/>
      <c r="BD16" s="11" t="s">
        <v>77</v>
      </c>
      <c r="BE16" s="11" t="s">
        <v>78</v>
      </c>
      <c r="BF16" s="8"/>
      <c r="BG16" s="8"/>
      <c r="BH16" s="11" t="s">
        <v>77</v>
      </c>
      <c r="BI16" s="11" t="s">
        <v>78</v>
      </c>
      <c r="BJ16" s="8"/>
      <c r="BK16" s="12" t="s">
        <v>76</v>
      </c>
    </row>
    <row r="17" customFormat="false" ht="15.75" hidden="false" customHeight="false" outlineLevel="0" collapsed="false">
      <c r="A17" s="13" t="s">
        <v>44</v>
      </c>
      <c r="B17" s="14" t="n">
        <v>30</v>
      </c>
      <c r="C17" s="11" t="s">
        <v>79</v>
      </c>
      <c r="D17" s="11" t="s">
        <v>50</v>
      </c>
      <c r="E17" s="11" t="s">
        <v>79</v>
      </c>
      <c r="F17" s="11" t="s">
        <v>50</v>
      </c>
      <c r="G17" s="11" t="s">
        <v>79</v>
      </c>
      <c r="H17" s="11" t="s">
        <v>50</v>
      </c>
      <c r="I17" s="11" t="s">
        <v>79</v>
      </c>
      <c r="J17" s="11" t="s">
        <v>50</v>
      </c>
      <c r="K17" s="11" t="s">
        <v>79</v>
      </c>
      <c r="L17" s="11" t="s">
        <v>50</v>
      </c>
      <c r="M17" s="11" t="s">
        <v>79</v>
      </c>
      <c r="N17" s="11" t="s">
        <v>50</v>
      </c>
      <c r="O17" s="11" t="s">
        <v>79</v>
      </c>
      <c r="P17" s="11" t="s">
        <v>50</v>
      </c>
      <c r="Q17" s="11" t="s">
        <v>79</v>
      </c>
      <c r="R17" s="11" t="s">
        <v>50</v>
      </c>
      <c r="S17" s="11" t="s">
        <v>79</v>
      </c>
      <c r="T17" s="11" t="s">
        <v>50</v>
      </c>
      <c r="U17" s="11" t="s">
        <v>79</v>
      </c>
      <c r="V17" s="11" t="s">
        <v>50</v>
      </c>
      <c r="W17" s="11" t="s">
        <v>79</v>
      </c>
      <c r="X17" s="11" t="s">
        <v>50</v>
      </c>
      <c r="Y17" s="11" t="s">
        <v>79</v>
      </c>
      <c r="Z17" s="11" t="s">
        <v>50</v>
      </c>
      <c r="AA17" s="11" t="s">
        <v>79</v>
      </c>
      <c r="AB17" s="11" t="s">
        <v>50</v>
      </c>
      <c r="AC17" s="11" t="s">
        <v>79</v>
      </c>
      <c r="AD17" s="11" t="s">
        <v>50</v>
      </c>
      <c r="AE17" s="11" t="s">
        <v>79</v>
      </c>
      <c r="AF17" s="11" t="s">
        <v>50</v>
      </c>
      <c r="AG17" s="11" t="s">
        <v>79</v>
      </c>
      <c r="AH17" s="11" t="s">
        <v>50</v>
      </c>
      <c r="AI17" s="11" t="s">
        <v>79</v>
      </c>
      <c r="AJ17" s="11" t="s">
        <v>50</v>
      </c>
      <c r="AK17" s="11" t="s">
        <v>79</v>
      </c>
      <c r="AL17" s="11" t="s">
        <v>50</v>
      </c>
      <c r="AM17" s="11" t="s">
        <v>79</v>
      </c>
      <c r="AN17" s="11" t="s">
        <v>50</v>
      </c>
      <c r="AO17" s="11" t="s">
        <v>79</v>
      </c>
      <c r="AP17" s="11" t="s">
        <v>50</v>
      </c>
      <c r="AQ17" s="11" t="s">
        <v>79</v>
      </c>
      <c r="AR17" s="11" t="s">
        <v>50</v>
      </c>
      <c r="AS17" s="11" t="s">
        <v>79</v>
      </c>
      <c r="AT17" s="11" t="s">
        <v>50</v>
      </c>
      <c r="AU17" s="11" t="s">
        <v>79</v>
      </c>
      <c r="AV17" s="11" t="s">
        <v>50</v>
      </c>
      <c r="AW17" s="11" t="s">
        <v>79</v>
      </c>
      <c r="AX17" s="11" t="s">
        <v>50</v>
      </c>
      <c r="AY17" s="11" t="s">
        <v>79</v>
      </c>
      <c r="AZ17" s="11" t="s">
        <v>50</v>
      </c>
      <c r="BA17" s="11" t="s">
        <v>79</v>
      </c>
      <c r="BB17" s="11" t="s">
        <v>50</v>
      </c>
      <c r="BC17" s="11" t="s">
        <v>79</v>
      </c>
      <c r="BD17" s="11" t="s">
        <v>50</v>
      </c>
      <c r="BE17" s="11" t="s">
        <v>79</v>
      </c>
      <c r="BF17" s="11" t="s">
        <v>50</v>
      </c>
      <c r="BG17" s="11" t="s">
        <v>79</v>
      </c>
      <c r="BH17" s="11" t="s">
        <v>50</v>
      </c>
      <c r="BI17" s="11" t="s">
        <v>79</v>
      </c>
      <c r="BJ17" s="11" t="s">
        <v>50</v>
      </c>
      <c r="BK17" s="12" t="s">
        <v>80</v>
      </c>
    </row>
    <row r="18" customFormat="false" ht="15.75" hidden="false" customHeight="false" outlineLevel="0" collapsed="false">
      <c r="A18" s="13" t="s">
        <v>44</v>
      </c>
      <c r="B18" s="14" t="n">
        <v>30</v>
      </c>
      <c r="C18" s="11" t="s">
        <v>81</v>
      </c>
      <c r="D18" s="11" t="s">
        <v>82</v>
      </c>
      <c r="E18" s="11" t="s">
        <v>81</v>
      </c>
      <c r="F18" s="11" t="s">
        <v>82</v>
      </c>
      <c r="G18" s="11" t="s">
        <v>81</v>
      </c>
      <c r="H18" s="11" t="s">
        <v>82</v>
      </c>
      <c r="I18" s="11" t="s">
        <v>81</v>
      </c>
      <c r="J18" s="11" t="s">
        <v>82</v>
      </c>
      <c r="K18" s="11" t="s">
        <v>81</v>
      </c>
      <c r="L18" s="11" t="s">
        <v>82</v>
      </c>
      <c r="M18" s="11" t="s">
        <v>81</v>
      </c>
      <c r="N18" s="11" t="s">
        <v>82</v>
      </c>
      <c r="O18" s="11" t="s">
        <v>81</v>
      </c>
      <c r="P18" s="11" t="s">
        <v>82</v>
      </c>
      <c r="Q18" s="11" t="s">
        <v>81</v>
      </c>
      <c r="R18" s="11" t="s">
        <v>82</v>
      </c>
      <c r="S18" s="11" t="s">
        <v>81</v>
      </c>
      <c r="T18" s="11" t="s">
        <v>82</v>
      </c>
      <c r="U18" s="11" t="s">
        <v>81</v>
      </c>
      <c r="V18" s="11" t="s">
        <v>82</v>
      </c>
      <c r="W18" s="11" t="s">
        <v>81</v>
      </c>
      <c r="X18" s="11" t="s">
        <v>82</v>
      </c>
      <c r="Y18" s="11" t="s">
        <v>81</v>
      </c>
      <c r="Z18" s="11" t="s">
        <v>82</v>
      </c>
      <c r="AA18" s="11" t="s">
        <v>81</v>
      </c>
      <c r="AB18" s="11" t="s">
        <v>82</v>
      </c>
      <c r="AC18" s="11" t="s">
        <v>81</v>
      </c>
      <c r="AD18" s="11" t="s">
        <v>82</v>
      </c>
      <c r="AE18" s="11" t="s">
        <v>81</v>
      </c>
      <c r="AF18" s="11" t="s">
        <v>82</v>
      </c>
      <c r="AG18" s="11" t="s">
        <v>81</v>
      </c>
      <c r="AH18" s="11" t="s">
        <v>82</v>
      </c>
      <c r="AI18" s="11" t="s">
        <v>81</v>
      </c>
      <c r="AJ18" s="11" t="s">
        <v>82</v>
      </c>
      <c r="AK18" s="11" t="s">
        <v>81</v>
      </c>
      <c r="AL18" s="11" t="s">
        <v>82</v>
      </c>
      <c r="AM18" s="11" t="s">
        <v>81</v>
      </c>
      <c r="AN18" s="11" t="s">
        <v>82</v>
      </c>
      <c r="AO18" s="11" t="s">
        <v>81</v>
      </c>
      <c r="AP18" s="11" t="s">
        <v>82</v>
      </c>
      <c r="AQ18" s="11" t="s">
        <v>81</v>
      </c>
      <c r="AR18" s="11" t="s">
        <v>82</v>
      </c>
      <c r="AS18" s="11" t="s">
        <v>81</v>
      </c>
      <c r="AT18" s="11" t="s">
        <v>82</v>
      </c>
      <c r="AU18" s="11" t="s">
        <v>81</v>
      </c>
      <c r="AV18" s="11" t="s">
        <v>82</v>
      </c>
      <c r="AW18" s="11" t="s">
        <v>81</v>
      </c>
      <c r="AX18" s="11" t="s">
        <v>82</v>
      </c>
      <c r="AY18" s="11" t="s">
        <v>81</v>
      </c>
      <c r="AZ18" s="11" t="s">
        <v>82</v>
      </c>
      <c r="BA18" s="11" t="s">
        <v>81</v>
      </c>
      <c r="BB18" s="11" t="s">
        <v>82</v>
      </c>
      <c r="BC18" s="11" t="s">
        <v>81</v>
      </c>
      <c r="BD18" s="11" t="s">
        <v>82</v>
      </c>
      <c r="BE18" s="11" t="s">
        <v>81</v>
      </c>
      <c r="BF18" s="11" t="s">
        <v>82</v>
      </c>
      <c r="BG18" s="11" t="s">
        <v>81</v>
      </c>
      <c r="BH18" s="11" t="s">
        <v>82</v>
      </c>
      <c r="BI18" s="11" t="s">
        <v>81</v>
      </c>
      <c r="BJ18" s="11" t="s">
        <v>82</v>
      </c>
      <c r="BK18" s="12" t="s">
        <v>80</v>
      </c>
    </row>
    <row r="19" customFormat="false" ht="15.75" hidden="false" customHeight="false" outlineLevel="0" collapsed="false">
      <c r="A19" s="13" t="s">
        <v>44</v>
      </c>
      <c r="B19" s="14" t="n">
        <v>30</v>
      </c>
      <c r="C19" s="11" t="s">
        <v>83</v>
      </c>
      <c r="D19" s="11" t="s">
        <v>52</v>
      </c>
      <c r="E19" s="11" t="s">
        <v>83</v>
      </c>
      <c r="F19" s="11" t="s">
        <v>52</v>
      </c>
      <c r="G19" s="11" t="s">
        <v>83</v>
      </c>
      <c r="H19" s="11" t="s">
        <v>52</v>
      </c>
      <c r="I19" s="11" t="s">
        <v>83</v>
      </c>
      <c r="J19" s="11" t="s">
        <v>52</v>
      </c>
      <c r="K19" s="11" t="s">
        <v>83</v>
      </c>
      <c r="L19" s="11" t="s">
        <v>52</v>
      </c>
      <c r="M19" s="11" t="s">
        <v>83</v>
      </c>
      <c r="N19" s="11" t="s">
        <v>52</v>
      </c>
      <c r="O19" s="11" t="s">
        <v>83</v>
      </c>
      <c r="P19" s="11" t="s">
        <v>52</v>
      </c>
      <c r="Q19" s="11" t="s">
        <v>83</v>
      </c>
      <c r="R19" s="11" t="s">
        <v>52</v>
      </c>
      <c r="S19" s="11" t="s">
        <v>83</v>
      </c>
      <c r="T19" s="11" t="s">
        <v>52</v>
      </c>
      <c r="U19" s="11" t="s">
        <v>83</v>
      </c>
      <c r="V19" s="11" t="s">
        <v>52</v>
      </c>
      <c r="W19" s="11" t="s">
        <v>83</v>
      </c>
      <c r="X19" s="11" t="s">
        <v>52</v>
      </c>
      <c r="Y19" s="11" t="s">
        <v>83</v>
      </c>
      <c r="Z19" s="11" t="s">
        <v>52</v>
      </c>
      <c r="AA19" s="11" t="s">
        <v>83</v>
      </c>
      <c r="AB19" s="11" t="s">
        <v>52</v>
      </c>
      <c r="AC19" s="11" t="s">
        <v>83</v>
      </c>
      <c r="AD19" s="11" t="s">
        <v>52</v>
      </c>
      <c r="AE19" s="11" t="s">
        <v>83</v>
      </c>
      <c r="AF19" s="11" t="s">
        <v>52</v>
      </c>
      <c r="AG19" s="11" t="s">
        <v>83</v>
      </c>
      <c r="AH19" s="11" t="s">
        <v>52</v>
      </c>
      <c r="AI19" s="11" t="s">
        <v>83</v>
      </c>
      <c r="AJ19" s="11" t="s">
        <v>52</v>
      </c>
      <c r="AK19" s="11" t="s">
        <v>83</v>
      </c>
      <c r="AL19" s="11" t="s">
        <v>52</v>
      </c>
      <c r="AM19" s="11" t="s">
        <v>83</v>
      </c>
      <c r="AN19" s="11" t="s">
        <v>52</v>
      </c>
      <c r="AO19" s="11" t="s">
        <v>83</v>
      </c>
      <c r="AP19" s="11" t="s">
        <v>52</v>
      </c>
      <c r="AQ19" s="11" t="s">
        <v>83</v>
      </c>
      <c r="AR19" s="11" t="s">
        <v>52</v>
      </c>
      <c r="AS19" s="11" t="s">
        <v>83</v>
      </c>
      <c r="AT19" s="11" t="s">
        <v>52</v>
      </c>
      <c r="AU19" s="11" t="s">
        <v>83</v>
      </c>
      <c r="AV19" s="11" t="s">
        <v>52</v>
      </c>
      <c r="AW19" s="11" t="s">
        <v>83</v>
      </c>
      <c r="AX19" s="11" t="s">
        <v>52</v>
      </c>
      <c r="AY19" s="11" t="s">
        <v>83</v>
      </c>
      <c r="AZ19" s="11" t="s">
        <v>52</v>
      </c>
      <c r="BA19" s="11" t="s">
        <v>83</v>
      </c>
      <c r="BB19" s="11" t="s">
        <v>52</v>
      </c>
      <c r="BC19" s="11" t="s">
        <v>83</v>
      </c>
      <c r="BD19" s="11" t="s">
        <v>52</v>
      </c>
      <c r="BE19" s="11" t="s">
        <v>83</v>
      </c>
      <c r="BF19" s="11" t="s">
        <v>52</v>
      </c>
      <c r="BG19" s="11" t="s">
        <v>83</v>
      </c>
      <c r="BH19" s="11" t="s">
        <v>52</v>
      </c>
      <c r="BI19" s="11" t="s">
        <v>83</v>
      </c>
      <c r="BJ19" s="11" t="s">
        <v>52</v>
      </c>
      <c r="BK19" s="12" t="s">
        <v>80</v>
      </c>
    </row>
    <row r="20" customFormat="false" ht="15.75" hidden="false" customHeight="false" outlineLevel="0" collapsed="false">
      <c r="A20" s="9" t="s">
        <v>51</v>
      </c>
      <c r="B20" s="10" t="n">
        <v>20</v>
      </c>
      <c r="C20" s="11" t="s">
        <v>77</v>
      </c>
      <c r="D20" s="11" t="s">
        <v>65</v>
      </c>
      <c r="E20" s="11" t="s">
        <v>77</v>
      </c>
      <c r="F20" s="11" t="s">
        <v>65</v>
      </c>
      <c r="G20" s="11" t="s">
        <v>77</v>
      </c>
      <c r="H20" s="11" t="s">
        <v>65</v>
      </c>
      <c r="I20" s="11" t="s">
        <v>77</v>
      </c>
      <c r="J20" s="11" t="s">
        <v>65</v>
      </c>
      <c r="K20" s="11" t="s">
        <v>77</v>
      </c>
      <c r="L20" s="11" t="s">
        <v>65</v>
      </c>
      <c r="M20" s="11" t="s">
        <v>77</v>
      </c>
      <c r="N20" s="11" t="s">
        <v>65</v>
      </c>
      <c r="O20" s="19"/>
      <c r="P20" s="19"/>
      <c r="Q20" s="11" t="s">
        <v>77</v>
      </c>
      <c r="R20" s="11" t="s">
        <v>65</v>
      </c>
      <c r="S20" s="11" t="s">
        <v>77</v>
      </c>
      <c r="T20" s="11" t="s">
        <v>65</v>
      </c>
      <c r="U20" s="11" t="s">
        <v>77</v>
      </c>
      <c r="V20" s="11" t="s">
        <v>65</v>
      </c>
      <c r="W20" s="11" t="s">
        <v>77</v>
      </c>
      <c r="X20" s="11" t="s">
        <v>65</v>
      </c>
      <c r="Y20" s="11" t="s">
        <v>77</v>
      </c>
      <c r="Z20" s="11" t="s">
        <v>65</v>
      </c>
      <c r="AA20" s="11" t="s">
        <v>77</v>
      </c>
      <c r="AB20" s="11" t="s">
        <v>65</v>
      </c>
      <c r="AC20" s="19"/>
      <c r="AD20" s="19"/>
      <c r="AE20" s="11" t="s">
        <v>77</v>
      </c>
      <c r="AF20" s="11" t="s">
        <v>65</v>
      </c>
      <c r="AG20" s="11" t="s">
        <v>77</v>
      </c>
      <c r="AH20" s="11" t="s">
        <v>65</v>
      </c>
      <c r="AI20" s="11" t="s">
        <v>77</v>
      </c>
      <c r="AJ20" s="11" t="s">
        <v>65</v>
      </c>
      <c r="AK20" s="11" t="s">
        <v>77</v>
      </c>
      <c r="AL20" s="11" t="s">
        <v>65</v>
      </c>
      <c r="AM20" s="11" t="s">
        <v>77</v>
      </c>
      <c r="AN20" s="11" t="s">
        <v>65</v>
      </c>
      <c r="AO20" s="11" t="s">
        <v>77</v>
      </c>
      <c r="AP20" s="11" t="s">
        <v>65</v>
      </c>
      <c r="AQ20" s="19"/>
      <c r="AR20" s="19"/>
      <c r="AS20" s="11" t="s">
        <v>77</v>
      </c>
      <c r="AT20" s="11" t="s">
        <v>65</v>
      </c>
      <c r="AU20" s="11" t="s">
        <v>77</v>
      </c>
      <c r="AV20" s="11" t="s">
        <v>65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2" t="s">
        <v>84</v>
      </c>
    </row>
    <row r="22" customFormat="false" ht="15.75" hidden="false" customHeight="false" outlineLevel="0" collapsed="false">
      <c r="A22" s="15" t="s">
        <v>54</v>
      </c>
      <c r="B22" s="15"/>
    </row>
    <row r="23" customFormat="false" ht="15.75" hidden="false" customHeight="false" outlineLevel="0" collapsed="false">
      <c r="A23" s="16" t="s">
        <v>55</v>
      </c>
      <c r="B23" s="16"/>
    </row>
    <row r="24" customFormat="false" ht="15.75" hidden="false" customHeight="false" outlineLevel="0" collapsed="false">
      <c r="A24" s="16" t="s">
        <v>56</v>
      </c>
      <c r="B24" s="16"/>
    </row>
    <row r="25" customFormat="false" ht="15.75" hidden="false" customHeight="false" outlineLevel="0" collapsed="false">
      <c r="A25" s="16" t="s">
        <v>57</v>
      </c>
      <c r="B25" s="16"/>
    </row>
  </sheetData>
  <mergeCells count="35">
    <mergeCell ref="A1:Q1"/>
    <mergeCell ref="G5:J5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28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6.85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6.85"/>
    <col collapsed="false" customWidth="true" hidden="false" outlineLevel="0" max="26" min="26" style="0" width="8.56"/>
    <col collapsed="false" customWidth="true" hidden="false" outlineLevel="0" max="27" min="27" style="0" width="6.85"/>
    <col collapsed="false" customWidth="true" hidden="false" outlineLevel="0" max="28" min="28" style="0" width="8.56"/>
    <col collapsed="false" customWidth="true" hidden="false" outlineLevel="0" max="29" min="29" style="0" width="6.85"/>
    <col collapsed="false" customWidth="true" hidden="false" outlineLevel="0" max="30" min="30" style="0" width="8.56"/>
    <col collapsed="false" customWidth="true" hidden="false" outlineLevel="0" max="31" min="31" style="0" width="6.85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4" min="34" style="0" width="8.56"/>
    <col collapsed="false" customWidth="true" hidden="false" outlineLevel="0" max="35" min="35" style="0" width="6.85"/>
    <col collapsed="false" customWidth="true" hidden="false" outlineLevel="0" max="36" min="36" style="0" width="8.56"/>
    <col collapsed="false" customWidth="true" hidden="false" outlineLevel="0" max="37" min="37" style="0" width="6.85"/>
    <col collapsed="false" customWidth="true" hidden="false" outlineLevel="0" max="38" min="38" style="0" width="8.56"/>
    <col collapsed="false" customWidth="true" hidden="false" outlineLevel="0" max="39" min="39" style="0" width="6.85"/>
    <col collapsed="false" customWidth="true" hidden="false" outlineLevel="0" max="40" min="40" style="0" width="8.56"/>
    <col collapsed="false" customWidth="true" hidden="false" outlineLevel="0" max="41" min="41" style="0" width="6.85"/>
    <col collapsed="false" customWidth="true" hidden="false" outlineLevel="0" max="42" min="42" style="0" width="8.56"/>
    <col collapsed="false" customWidth="true" hidden="false" outlineLevel="0" max="43" min="43" style="0" width="6.85"/>
    <col collapsed="false" customWidth="true" hidden="false" outlineLevel="0" max="44" min="44" style="0" width="8.56"/>
    <col collapsed="false" customWidth="true" hidden="false" outlineLevel="0" max="45" min="45" style="0" width="6.85"/>
    <col collapsed="false" customWidth="true" hidden="false" outlineLevel="0" max="46" min="46" style="0" width="8.56"/>
    <col collapsed="false" customWidth="true" hidden="false" outlineLevel="0" max="47" min="47" style="0" width="6.85"/>
    <col collapsed="false" customWidth="true" hidden="false" outlineLevel="0" max="48" min="48" style="0" width="8.56"/>
    <col collapsed="false" customWidth="true" hidden="false" outlineLevel="0" max="49" min="49" style="0" width="6.85"/>
    <col collapsed="false" customWidth="true" hidden="false" outlineLevel="0" max="50" min="50" style="0" width="8.56"/>
    <col collapsed="false" customWidth="true" hidden="false" outlineLevel="0" max="51" min="51" style="0" width="6.85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8.56"/>
    <col collapsed="false" customWidth="true" hidden="false" outlineLevel="0" max="55" min="55" style="0" width="6.85"/>
    <col collapsed="false" customWidth="true" hidden="false" outlineLevel="0" max="56" min="56" style="0" width="8.56"/>
    <col collapsed="false" customWidth="true" hidden="false" outlineLevel="0" max="57" min="57" style="0" width="6.85"/>
    <col collapsed="false" customWidth="true" hidden="false" outlineLevel="0" max="58" min="58" style="0" width="8.56"/>
    <col collapsed="false" customWidth="true" hidden="false" outlineLevel="0" max="59" min="59" style="0" width="6.85"/>
    <col collapsed="false" customWidth="true" hidden="false" outlineLevel="0" max="60" min="60" style="0" width="8.56"/>
    <col collapsed="false" customWidth="true" hidden="false" outlineLevel="0" max="61" min="61" style="0" width="6.85"/>
    <col collapsed="false" customWidth="true" hidden="false" outlineLevel="0" max="62" min="62" style="0" width="8.56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85</v>
      </c>
      <c r="B4" s="3"/>
    </row>
    <row r="5" s="4" customFormat="true" ht="15.75" hidden="false" customHeight="false" outlineLevel="0" collapsed="false">
      <c r="A5" s="3" t="s">
        <v>2</v>
      </c>
      <c r="B5" s="3"/>
      <c r="G5" s="17" t="s">
        <v>86</v>
      </c>
      <c r="H5" s="17"/>
      <c r="I5" s="17"/>
      <c r="J5" s="17"/>
    </row>
    <row r="6" s="4" customFormat="true" ht="15.75" hidden="false" customHeight="false" outlineLevel="0" collapsed="false">
      <c r="A6" s="3" t="s">
        <v>87</v>
      </c>
      <c r="B6" s="3"/>
    </row>
    <row r="7" s="4" customFormat="true" ht="15.75" hidden="false" customHeight="false" outlineLevel="0" collapsed="false">
      <c r="A7" s="3" t="s">
        <v>88</v>
      </c>
      <c r="B7" s="3"/>
    </row>
    <row r="8" s="4" customFormat="true" ht="15.75" hidden="false" customHeight="false" outlineLevel="0" collapsed="false">
      <c r="A8" s="3" t="s">
        <v>89</v>
      </c>
      <c r="B8" s="3"/>
    </row>
    <row r="9" s="4" customFormat="true" ht="15.75" hidden="false" customHeight="false" outlineLevel="0" collapsed="false">
      <c r="A9" s="3" t="s">
        <v>90</v>
      </c>
      <c r="B9" s="3"/>
    </row>
    <row r="10" s="4" customFormat="true" ht="15.75" hidden="false" customHeight="false" outlineLevel="0" collapsed="false">
      <c r="A10" s="3" t="s">
        <v>91</v>
      </c>
      <c r="B10" s="3"/>
    </row>
    <row r="11" s="4" customFormat="true" ht="15.75" hidden="false" customHeight="false" outlineLevel="0" collapsed="false">
      <c r="A11" s="5" t="s">
        <v>92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6)</f>
        <v>57</v>
      </c>
      <c r="C12" s="8" t="s">
        <v>9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9" t="s">
        <v>44</v>
      </c>
      <c r="B15" s="10" t="n">
        <v>30</v>
      </c>
      <c r="C15" s="11" t="s">
        <v>94</v>
      </c>
      <c r="D15" s="11" t="s">
        <v>94</v>
      </c>
      <c r="E15" s="11" t="s">
        <v>94</v>
      </c>
      <c r="F15" s="11" t="s">
        <v>94</v>
      </c>
      <c r="G15" s="11" t="s">
        <v>94</v>
      </c>
      <c r="H15" s="11" t="s">
        <v>94</v>
      </c>
      <c r="I15" s="11" t="s">
        <v>94</v>
      </c>
      <c r="J15" s="11" t="s">
        <v>94</v>
      </c>
      <c r="K15" s="11" t="s">
        <v>94</v>
      </c>
      <c r="L15" s="11" t="s">
        <v>94</v>
      </c>
      <c r="M15" s="11" t="s">
        <v>94</v>
      </c>
      <c r="N15" s="11" t="s">
        <v>94</v>
      </c>
      <c r="O15" s="11" t="s">
        <v>94</v>
      </c>
      <c r="P15" s="11" t="s">
        <v>94</v>
      </c>
      <c r="Q15" s="11" t="s">
        <v>94</v>
      </c>
      <c r="R15" s="11" t="s">
        <v>94</v>
      </c>
      <c r="S15" s="11" t="s">
        <v>94</v>
      </c>
      <c r="T15" s="11" t="s">
        <v>94</v>
      </c>
      <c r="U15" s="11" t="s">
        <v>94</v>
      </c>
      <c r="V15" s="11" t="s">
        <v>94</v>
      </c>
      <c r="W15" s="11" t="s">
        <v>94</v>
      </c>
      <c r="X15" s="11" t="s">
        <v>94</v>
      </c>
      <c r="Y15" s="11" t="s">
        <v>94</v>
      </c>
      <c r="Z15" s="11" t="s">
        <v>94</v>
      </c>
      <c r="AA15" s="11" t="s">
        <v>94</v>
      </c>
      <c r="AB15" s="11" t="s">
        <v>94</v>
      </c>
      <c r="AC15" s="11" t="s">
        <v>94</v>
      </c>
      <c r="AD15" s="11" t="s">
        <v>94</v>
      </c>
      <c r="AE15" s="11" t="s">
        <v>94</v>
      </c>
      <c r="AF15" s="11" t="s">
        <v>94</v>
      </c>
      <c r="AG15" s="11" t="s">
        <v>94</v>
      </c>
      <c r="AH15" s="11" t="s">
        <v>94</v>
      </c>
      <c r="AI15" s="11" t="s">
        <v>94</v>
      </c>
      <c r="AJ15" s="11" t="s">
        <v>94</v>
      </c>
      <c r="AK15" s="11" t="s">
        <v>94</v>
      </c>
      <c r="AL15" s="11" t="s">
        <v>94</v>
      </c>
      <c r="AM15" s="11" t="s">
        <v>94</v>
      </c>
      <c r="AN15" s="11" t="s">
        <v>94</v>
      </c>
      <c r="AO15" s="11" t="s">
        <v>94</v>
      </c>
      <c r="AP15" s="11" t="s">
        <v>94</v>
      </c>
      <c r="AQ15" s="11" t="s">
        <v>94</v>
      </c>
      <c r="AR15" s="11" t="s">
        <v>94</v>
      </c>
      <c r="AS15" s="11" t="s">
        <v>94</v>
      </c>
      <c r="AT15" s="11" t="s">
        <v>94</v>
      </c>
      <c r="AU15" s="11" t="s">
        <v>94</v>
      </c>
      <c r="AV15" s="11" t="s">
        <v>94</v>
      </c>
      <c r="AW15" s="11" t="s">
        <v>94</v>
      </c>
      <c r="AX15" s="11" t="s">
        <v>94</v>
      </c>
      <c r="AY15" s="11" t="s">
        <v>94</v>
      </c>
      <c r="AZ15" s="11" t="s">
        <v>94</v>
      </c>
      <c r="BA15" s="11" t="s">
        <v>94</v>
      </c>
      <c r="BB15" s="11" t="s">
        <v>94</v>
      </c>
      <c r="BC15" s="11" t="s">
        <v>94</v>
      </c>
      <c r="BD15" s="11" t="s">
        <v>94</v>
      </c>
      <c r="BE15" s="11" t="s">
        <v>94</v>
      </c>
      <c r="BF15" s="11" t="s">
        <v>94</v>
      </c>
      <c r="BG15" s="11" t="s">
        <v>94</v>
      </c>
      <c r="BH15" s="11" t="s">
        <v>94</v>
      </c>
      <c r="BI15" s="11" t="s">
        <v>94</v>
      </c>
      <c r="BJ15" s="11" t="s">
        <v>94</v>
      </c>
      <c r="BK15" s="12" t="s">
        <v>95</v>
      </c>
    </row>
    <row r="16" customFormat="false" ht="15.75" hidden="false" customHeight="false" outlineLevel="0" collapsed="false">
      <c r="A16" s="9" t="s">
        <v>96</v>
      </c>
      <c r="B16" s="10" t="n">
        <v>27</v>
      </c>
      <c r="C16" s="11" t="s">
        <v>97</v>
      </c>
      <c r="D16" s="11" t="s">
        <v>98</v>
      </c>
      <c r="E16" s="11" t="s">
        <v>97</v>
      </c>
      <c r="F16" s="11" t="s">
        <v>98</v>
      </c>
      <c r="G16" s="11" t="s">
        <v>97</v>
      </c>
      <c r="H16" s="11" t="s">
        <v>98</v>
      </c>
      <c r="I16" s="11" t="s">
        <v>97</v>
      </c>
      <c r="J16" s="11" t="s">
        <v>98</v>
      </c>
      <c r="K16" s="19"/>
      <c r="L16" s="19"/>
      <c r="M16" s="11" t="s">
        <v>97</v>
      </c>
      <c r="N16" s="11" t="s">
        <v>98</v>
      </c>
      <c r="O16" s="11" t="s">
        <v>97</v>
      </c>
      <c r="P16" s="11" t="s">
        <v>98</v>
      </c>
      <c r="Q16" s="11" t="s">
        <v>97</v>
      </c>
      <c r="R16" s="11" t="s">
        <v>98</v>
      </c>
      <c r="S16" s="11" t="s">
        <v>97</v>
      </c>
      <c r="T16" s="11" t="s">
        <v>98</v>
      </c>
      <c r="U16" s="11" t="s">
        <v>97</v>
      </c>
      <c r="V16" s="11" t="s">
        <v>98</v>
      </c>
      <c r="W16" s="11" t="s">
        <v>97</v>
      </c>
      <c r="X16" s="11" t="s">
        <v>98</v>
      </c>
      <c r="Y16" s="11" t="s">
        <v>97</v>
      </c>
      <c r="Z16" s="11" t="s">
        <v>98</v>
      </c>
      <c r="AA16" s="11" t="s">
        <v>97</v>
      </c>
      <c r="AB16" s="11" t="s">
        <v>98</v>
      </c>
      <c r="AC16" s="19"/>
      <c r="AD16" s="19"/>
      <c r="AE16" s="11" t="s">
        <v>97</v>
      </c>
      <c r="AF16" s="11" t="s">
        <v>98</v>
      </c>
      <c r="AG16" s="11" t="s">
        <v>97</v>
      </c>
      <c r="AH16" s="11" t="s">
        <v>98</v>
      </c>
      <c r="AI16" s="11" t="s">
        <v>97</v>
      </c>
      <c r="AJ16" s="11" t="s">
        <v>98</v>
      </c>
      <c r="AK16" s="11" t="s">
        <v>97</v>
      </c>
      <c r="AL16" s="11" t="s">
        <v>98</v>
      </c>
      <c r="AM16" s="11" t="s">
        <v>97</v>
      </c>
      <c r="AN16" s="11" t="s">
        <v>98</v>
      </c>
      <c r="AO16" s="11" t="s">
        <v>97</v>
      </c>
      <c r="AP16" s="11" t="s">
        <v>98</v>
      </c>
      <c r="AQ16" s="11" t="s">
        <v>97</v>
      </c>
      <c r="AR16" s="11" t="s">
        <v>98</v>
      </c>
      <c r="AS16" s="11" t="s">
        <v>97</v>
      </c>
      <c r="AT16" s="11" t="s">
        <v>98</v>
      </c>
      <c r="AU16" s="19"/>
      <c r="AV16" s="19"/>
      <c r="AW16" s="11" t="s">
        <v>97</v>
      </c>
      <c r="AX16" s="11" t="s">
        <v>98</v>
      </c>
      <c r="AY16" s="11" t="s">
        <v>97</v>
      </c>
      <c r="AZ16" s="11" t="s">
        <v>98</v>
      </c>
      <c r="BA16" s="11" t="s">
        <v>97</v>
      </c>
      <c r="BB16" s="11" t="s">
        <v>98</v>
      </c>
      <c r="BC16" s="11" t="s">
        <v>97</v>
      </c>
      <c r="BD16" s="11" t="s">
        <v>98</v>
      </c>
      <c r="BE16" s="11" t="s">
        <v>97</v>
      </c>
      <c r="BF16" s="11" t="s">
        <v>98</v>
      </c>
      <c r="BG16" s="11" t="s">
        <v>97</v>
      </c>
      <c r="BH16" s="11" t="s">
        <v>98</v>
      </c>
      <c r="BI16" s="11" t="s">
        <v>97</v>
      </c>
      <c r="BJ16" s="11" t="s">
        <v>98</v>
      </c>
      <c r="BK16" s="12" t="s">
        <v>99</v>
      </c>
    </row>
    <row r="18" customFormat="false" ht="15.75" hidden="false" customHeight="false" outlineLevel="0" collapsed="false">
      <c r="A18" s="15" t="s">
        <v>54</v>
      </c>
      <c r="B18" s="15"/>
    </row>
    <row r="19" customFormat="false" ht="15.75" hidden="false" customHeight="false" outlineLevel="0" collapsed="false">
      <c r="A19" s="16" t="s">
        <v>55</v>
      </c>
      <c r="B19" s="16"/>
    </row>
    <row r="20" customFormat="false" ht="15.75" hidden="false" customHeight="false" outlineLevel="0" collapsed="false">
      <c r="A20" s="16" t="s">
        <v>56</v>
      </c>
      <c r="B20" s="16"/>
    </row>
    <row r="21" customFormat="false" ht="15.75" hidden="false" customHeight="false" outlineLevel="0" collapsed="false">
      <c r="A21" s="16" t="s">
        <v>57</v>
      </c>
      <c r="B21" s="16"/>
    </row>
  </sheetData>
  <mergeCells count="35">
    <mergeCell ref="A1:Q1"/>
    <mergeCell ref="G5:J5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85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77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00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01</v>
      </c>
    </row>
    <row r="6" s="4" customFormat="true" ht="15.75" hidden="false" customHeight="false" outlineLevel="0" collapsed="false">
      <c r="A6" s="3" t="s">
        <v>102</v>
      </c>
      <c r="B6" s="3"/>
    </row>
    <row r="7" s="4" customFormat="true" ht="15.75" hidden="false" customHeight="false" outlineLevel="0" collapsed="false">
      <c r="A7" s="3" t="s">
        <v>103</v>
      </c>
      <c r="B7" s="3"/>
    </row>
    <row r="8" s="4" customFormat="true" ht="15" hidden="false" customHeight="true" outlineLevel="0" collapsed="false">
      <c r="A8" s="3" t="s">
        <v>104</v>
      </c>
      <c r="B8" s="3"/>
    </row>
    <row r="9" s="4" customFormat="true" ht="15.75" hidden="false" customHeight="false" outlineLevel="0" collapsed="false">
      <c r="A9" s="3" t="s">
        <v>62</v>
      </c>
      <c r="B9" s="3"/>
    </row>
    <row r="10" s="4" customFormat="true" ht="15.75" hidden="false" customHeight="false" outlineLevel="0" collapsed="false">
      <c r="A10" s="3" t="s">
        <v>63</v>
      </c>
      <c r="B10" s="3"/>
    </row>
    <row r="11" s="4" customFormat="true" ht="15.75" hidden="false" customHeight="false" outlineLevel="0" collapsed="false">
      <c r="A11" s="5" t="s">
        <v>105</v>
      </c>
      <c r="B11" s="5"/>
      <c r="C11" s="3"/>
    </row>
    <row r="12" s="4" customFormat="true" ht="15.75" hidden="false" customHeight="false" outlineLevel="0" collapsed="false">
      <c r="A12" s="6" t="s">
        <v>10</v>
      </c>
      <c r="B12" s="18" t="n">
        <f aca="false">SUM(B15:B17)</f>
        <v>9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6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6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0" t="s">
        <v>44</v>
      </c>
      <c r="B15" s="20" t="n">
        <v>30</v>
      </c>
      <c r="C15" s="21" t="s">
        <v>106</v>
      </c>
      <c r="D15" s="21" t="s">
        <v>107</v>
      </c>
      <c r="E15" s="21" t="s">
        <v>106</v>
      </c>
      <c r="F15" s="21" t="s">
        <v>107</v>
      </c>
      <c r="G15" s="21" t="s">
        <v>106</v>
      </c>
      <c r="H15" s="21" t="s">
        <v>107</v>
      </c>
      <c r="I15" s="21" t="s">
        <v>106</v>
      </c>
      <c r="J15" s="21" t="s">
        <v>107</v>
      </c>
      <c r="K15" s="21" t="s">
        <v>106</v>
      </c>
      <c r="L15" s="21" t="s">
        <v>107</v>
      </c>
      <c r="M15" s="21" t="s">
        <v>106</v>
      </c>
      <c r="N15" s="21" t="s">
        <v>107</v>
      </c>
      <c r="O15" s="21" t="s">
        <v>106</v>
      </c>
      <c r="P15" s="21" t="s">
        <v>107</v>
      </c>
      <c r="Q15" s="21" t="s">
        <v>106</v>
      </c>
      <c r="R15" s="21" t="s">
        <v>107</v>
      </c>
      <c r="S15" s="21" t="s">
        <v>106</v>
      </c>
      <c r="T15" s="21" t="s">
        <v>107</v>
      </c>
      <c r="U15" s="21" t="s">
        <v>106</v>
      </c>
      <c r="V15" s="21" t="s">
        <v>107</v>
      </c>
      <c r="W15" s="21" t="s">
        <v>106</v>
      </c>
      <c r="X15" s="21" t="s">
        <v>107</v>
      </c>
      <c r="Y15" s="21" t="s">
        <v>106</v>
      </c>
      <c r="Z15" s="21" t="s">
        <v>107</v>
      </c>
      <c r="AA15" s="21" t="s">
        <v>106</v>
      </c>
      <c r="AB15" s="21" t="s">
        <v>107</v>
      </c>
      <c r="AC15" s="21" t="s">
        <v>106</v>
      </c>
      <c r="AD15" s="21" t="s">
        <v>107</v>
      </c>
      <c r="AE15" s="21" t="s">
        <v>106</v>
      </c>
      <c r="AF15" s="21" t="s">
        <v>107</v>
      </c>
      <c r="AG15" s="21" t="s">
        <v>106</v>
      </c>
      <c r="AH15" s="21" t="s">
        <v>107</v>
      </c>
      <c r="AI15" s="21" t="s">
        <v>106</v>
      </c>
      <c r="AJ15" s="21" t="s">
        <v>107</v>
      </c>
      <c r="AK15" s="21" t="s">
        <v>106</v>
      </c>
      <c r="AL15" s="21" t="s">
        <v>107</v>
      </c>
      <c r="AM15" s="21" t="s">
        <v>106</v>
      </c>
      <c r="AN15" s="21" t="s">
        <v>107</v>
      </c>
      <c r="AO15" s="21" t="s">
        <v>106</v>
      </c>
      <c r="AP15" s="21" t="s">
        <v>107</v>
      </c>
      <c r="AQ15" s="21" t="s">
        <v>106</v>
      </c>
      <c r="AR15" s="21" t="s">
        <v>107</v>
      </c>
      <c r="AS15" s="21" t="s">
        <v>106</v>
      </c>
      <c r="AT15" s="21" t="s">
        <v>107</v>
      </c>
      <c r="AU15" s="21" t="s">
        <v>106</v>
      </c>
      <c r="AV15" s="21" t="s">
        <v>107</v>
      </c>
      <c r="AW15" s="21" t="s">
        <v>106</v>
      </c>
      <c r="AX15" s="21" t="s">
        <v>107</v>
      </c>
      <c r="AY15" s="21" t="s">
        <v>106</v>
      </c>
      <c r="AZ15" s="21" t="s">
        <v>107</v>
      </c>
      <c r="BA15" s="21" t="s">
        <v>106</v>
      </c>
      <c r="BB15" s="21" t="s">
        <v>107</v>
      </c>
      <c r="BC15" s="21" t="s">
        <v>106</v>
      </c>
      <c r="BD15" s="21" t="s">
        <v>107</v>
      </c>
      <c r="BE15" s="21" t="s">
        <v>106</v>
      </c>
      <c r="BF15" s="21" t="s">
        <v>107</v>
      </c>
      <c r="BG15" s="21" t="s">
        <v>106</v>
      </c>
      <c r="BH15" s="21" t="s">
        <v>107</v>
      </c>
      <c r="BI15" s="21" t="s">
        <v>106</v>
      </c>
      <c r="BJ15" s="21" t="s">
        <v>107</v>
      </c>
      <c r="BK15" s="22" t="s">
        <v>108</v>
      </c>
    </row>
    <row r="16" customFormat="false" ht="15.75" hidden="false" customHeight="false" outlineLevel="0" collapsed="false">
      <c r="A16" s="20" t="s">
        <v>44</v>
      </c>
      <c r="B16" s="20" t="n">
        <v>30</v>
      </c>
      <c r="C16" s="21" t="s">
        <v>109</v>
      </c>
      <c r="D16" s="21" t="s">
        <v>110</v>
      </c>
      <c r="E16" s="21" t="s">
        <v>109</v>
      </c>
      <c r="F16" s="21" t="s">
        <v>110</v>
      </c>
      <c r="G16" s="21" t="s">
        <v>109</v>
      </c>
      <c r="H16" s="21" t="s">
        <v>110</v>
      </c>
      <c r="I16" s="21" t="s">
        <v>109</v>
      </c>
      <c r="J16" s="21" t="s">
        <v>110</v>
      </c>
      <c r="K16" s="21" t="s">
        <v>109</v>
      </c>
      <c r="L16" s="21" t="s">
        <v>110</v>
      </c>
      <c r="M16" s="21" t="s">
        <v>109</v>
      </c>
      <c r="N16" s="21" t="s">
        <v>110</v>
      </c>
      <c r="O16" s="21" t="s">
        <v>109</v>
      </c>
      <c r="P16" s="21" t="s">
        <v>110</v>
      </c>
      <c r="Q16" s="21" t="s">
        <v>109</v>
      </c>
      <c r="R16" s="21" t="s">
        <v>110</v>
      </c>
      <c r="S16" s="21" t="s">
        <v>109</v>
      </c>
      <c r="T16" s="21" t="s">
        <v>110</v>
      </c>
      <c r="U16" s="21" t="s">
        <v>109</v>
      </c>
      <c r="V16" s="21" t="s">
        <v>110</v>
      </c>
      <c r="W16" s="21" t="s">
        <v>109</v>
      </c>
      <c r="X16" s="21" t="s">
        <v>110</v>
      </c>
      <c r="Y16" s="21" t="s">
        <v>109</v>
      </c>
      <c r="Z16" s="21" t="s">
        <v>110</v>
      </c>
      <c r="AA16" s="21" t="s">
        <v>109</v>
      </c>
      <c r="AB16" s="21" t="s">
        <v>110</v>
      </c>
      <c r="AC16" s="21" t="s">
        <v>109</v>
      </c>
      <c r="AD16" s="21" t="s">
        <v>110</v>
      </c>
      <c r="AE16" s="21" t="s">
        <v>109</v>
      </c>
      <c r="AF16" s="21" t="s">
        <v>110</v>
      </c>
      <c r="AG16" s="21" t="s">
        <v>109</v>
      </c>
      <c r="AH16" s="21" t="s">
        <v>110</v>
      </c>
      <c r="AI16" s="21" t="s">
        <v>109</v>
      </c>
      <c r="AJ16" s="21" t="s">
        <v>110</v>
      </c>
      <c r="AK16" s="21" t="s">
        <v>109</v>
      </c>
      <c r="AL16" s="21" t="s">
        <v>110</v>
      </c>
      <c r="AM16" s="21" t="s">
        <v>109</v>
      </c>
      <c r="AN16" s="21" t="s">
        <v>110</v>
      </c>
      <c r="AO16" s="21" t="s">
        <v>109</v>
      </c>
      <c r="AP16" s="21" t="s">
        <v>110</v>
      </c>
      <c r="AQ16" s="21" t="s">
        <v>109</v>
      </c>
      <c r="AR16" s="21" t="s">
        <v>110</v>
      </c>
      <c r="AS16" s="21" t="s">
        <v>109</v>
      </c>
      <c r="AT16" s="21" t="s">
        <v>110</v>
      </c>
      <c r="AU16" s="21" t="s">
        <v>109</v>
      </c>
      <c r="AV16" s="21" t="s">
        <v>110</v>
      </c>
      <c r="AW16" s="21" t="s">
        <v>109</v>
      </c>
      <c r="AX16" s="21" t="s">
        <v>110</v>
      </c>
      <c r="AY16" s="21" t="s">
        <v>109</v>
      </c>
      <c r="AZ16" s="21" t="s">
        <v>110</v>
      </c>
      <c r="BA16" s="21" t="s">
        <v>109</v>
      </c>
      <c r="BB16" s="21" t="s">
        <v>110</v>
      </c>
      <c r="BC16" s="21" t="s">
        <v>109</v>
      </c>
      <c r="BD16" s="21" t="s">
        <v>110</v>
      </c>
      <c r="BE16" s="21" t="s">
        <v>109</v>
      </c>
      <c r="BF16" s="21" t="s">
        <v>110</v>
      </c>
      <c r="BG16" s="21" t="s">
        <v>109</v>
      </c>
      <c r="BH16" s="21" t="s">
        <v>110</v>
      </c>
      <c r="BI16" s="21" t="s">
        <v>109</v>
      </c>
      <c r="BJ16" s="21" t="s">
        <v>110</v>
      </c>
      <c r="BK16" s="22" t="s">
        <v>108</v>
      </c>
    </row>
    <row r="17" customFormat="false" ht="15.75" hidden="false" customHeight="false" outlineLevel="0" collapsed="false">
      <c r="A17" s="20" t="s">
        <v>44</v>
      </c>
      <c r="B17" s="20" t="n">
        <v>30</v>
      </c>
      <c r="C17" s="21" t="s">
        <v>111</v>
      </c>
      <c r="D17" s="21" t="s">
        <v>112</v>
      </c>
      <c r="E17" s="21" t="s">
        <v>111</v>
      </c>
      <c r="F17" s="21" t="s">
        <v>112</v>
      </c>
      <c r="G17" s="21" t="s">
        <v>111</v>
      </c>
      <c r="H17" s="21" t="s">
        <v>112</v>
      </c>
      <c r="I17" s="21" t="s">
        <v>111</v>
      </c>
      <c r="J17" s="21" t="s">
        <v>112</v>
      </c>
      <c r="K17" s="21" t="s">
        <v>111</v>
      </c>
      <c r="L17" s="21" t="s">
        <v>112</v>
      </c>
      <c r="M17" s="21" t="s">
        <v>111</v>
      </c>
      <c r="N17" s="21" t="s">
        <v>112</v>
      </c>
      <c r="O17" s="21" t="s">
        <v>111</v>
      </c>
      <c r="P17" s="21" t="s">
        <v>112</v>
      </c>
      <c r="Q17" s="21" t="s">
        <v>111</v>
      </c>
      <c r="R17" s="21" t="s">
        <v>112</v>
      </c>
      <c r="S17" s="21" t="s">
        <v>111</v>
      </c>
      <c r="T17" s="21" t="s">
        <v>112</v>
      </c>
      <c r="U17" s="21" t="s">
        <v>111</v>
      </c>
      <c r="V17" s="21" t="s">
        <v>112</v>
      </c>
      <c r="W17" s="21" t="s">
        <v>111</v>
      </c>
      <c r="X17" s="21" t="s">
        <v>112</v>
      </c>
      <c r="Y17" s="21" t="s">
        <v>111</v>
      </c>
      <c r="Z17" s="21" t="s">
        <v>112</v>
      </c>
      <c r="AA17" s="21" t="s">
        <v>111</v>
      </c>
      <c r="AB17" s="21" t="s">
        <v>112</v>
      </c>
      <c r="AC17" s="21" t="s">
        <v>111</v>
      </c>
      <c r="AD17" s="21" t="s">
        <v>112</v>
      </c>
      <c r="AE17" s="21" t="s">
        <v>111</v>
      </c>
      <c r="AF17" s="21" t="s">
        <v>112</v>
      </c>
      <c r="AG17" s="21" t="s">
        <v>111</v>
      </c>
      <c r="AH17" s="21" t="s">
        <v>112</v>
      </c>
      <c r="AI17" s="21" t="s">
        <v>111</v>
      </c>
      <c r="AJ17" s="21" t="s">
        <v>112</v>
      </c>
      <c r="AK17" s="21" t="s">
        <v>111</v>
      </c>
      <c r="AL17" s="21" t="s">
        <v>112</v>
      </c>
      <c r="AM17" s="21" t="s">
        <v>111</v>
      </c>
      <c r="AN17" s="21" t="s">
        <v>112</v>
      </c>
      <c r="AO17" s="21" t="s">
        <v>111</v>
      </c>
      <c r="AP17" s="21" t="s">
        <v>112</v>
      </c>
      <c r="AQ17" s="21" t="s">
        <v>111</v>
      </c>
      <c r="AR17" s="21" t="s">
        <v>112</v>
      </c>
      <c r="AS17" s="21" t="s">
        <v>111</v>
      </c>
      <c r="AT17" s="21" t="s">
        <v>112</v>
      </c>
      <c r="AU17" s="21" t="s">
        <v>111</v>
      </c>
      <c r="AV17" s="21" t="s">
        <v>112</v>
      </c>
      <c r="AW17" s="21" t="s">
        <v>111</v>
      </c>
      <c r="AX17" s="21" t="s">
        <v>112</v>
      </c>
      <c r="AY17" s="21" t="s">
        <v>111</v>
      </c>
      <c r="AZ17" s="21" t="s">
        <v>112</v>
      </c>
      <c r="BA17" s="21" t="s">
        <v>111</v>
      </c>
      <c r="BB17" s="21" t="s">
        <v>112</v>
      </c>
      <c r="BC17" s="21" t="s">
        <v>111</v>
      </c>
      <c r="BD17" s="21" t="s">
        <v>112</v>
      </c>
      <c r="BE17" s="21" t="s">
        <v>111</v>
      </c>
      <c r="BF17" s="21" t="s">
        <v>112</v>
      </c>
      <c r="BG17" s="21" t="s">
        <v>111</v>
      </c>
      <c r="BH17" s="21" t="s">
        <v>112</v>
      </c>
      <c r="BI17" s="21" t="s">
        <v>111</v>
      </c>
      <c r="BJ17" s="21" t="s">
        <v>112</v>
      </c>
      <c r="BK17" s="22" t="s">
        <v>108</v>
      </c>
    </row>
    <row r="19" customFormat="false" ht="15.75" hidden="false" customHeight="false" outlineLevel="0" collapsed="false">
      <c r="A19" s="15" t="s">
        <v>54</v>
      </c>
      <c r="B19" s="15"/>
    </row>
    <row r="20" customFormat="false" ht="15.75" hidden="false" customHeight="false" outlineLevel="0" collapsed="false">
      <c r="A20" s="16" t="s">
        <v>55</v>
      </c>
      <c r="B20" s="16"/>
    </row>
    <row r="21" customFormat="false" ht="15.75" hidden="false" customHeight="false" outlineLevel="0" collapsed="false">
      <c r="A21" s="16" t="s">
        <v>56</v>
      </c>
      <c r="B21" s="16"/>
    </row>
    <row r="22" customFormat="false" ht="15.75" hidden="false" customHeight="false" outlineLevel="0" collapsed="false">
      <c r="A22" s="16" t="s">
        <v>57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85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77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13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14</v>
      </c>
    </row>
    <row r="6" s="4" customFormat="true" ht="15.75" hidden="false" customHeight="false" outlineLevel="0" collapsed="false">
      <c r="A6" s="3" t="s">
        <v>115</v>
      </c>
      <c r="B6" s="3"/>
    </row>
    <row r="7" s="4" customFormat="true" ht="15.75" hidden="false" customHeight="false" outlineLevel="0" collapsed="false">
      <c r="A7" s="3" t="s">
        <v>116</v>
      </c>
      <c r="B7" s="3"/>
    </row>
    <row r="8" s="4" customFormat="true" ht="15" hidden="false" customHeight="true" outlineLevel="0" collapsed="false">
      <c r="A8" s="3" t="s">
        <v>117</v>
      </c>
      <c r="B8" s="3"/>
    </row>
    <row r="9" s="4" customFormat="true" ht="15.75" hidden="false" customHeight="false" outlineLevel="0" collapsed="false">
      <c r="A9" s="3" t="s">
        <v>118</v>
      </c>
      <c r="B9" s="3"/>
    </row>
    <row r="10" s="4" customFormat="true" ht="15.75" hidden="false" customHeight="false" outlineLevel="0" collapsed="false">
      <c r="A10" s="3" t="s">
        <v>119</v>
      </c>
      <c r="B10" s="3"/>
    </row>
    <row r="11" s="4" customFormat="true" ht="15.75" hidden="false" customHeight="false" outlineLevel="0" collapsed="false">
      <c r="A11" s="5" t="s">
        <v>120</v>
      </c>
      <c r="B11" s="5"/>
      <c r="C11" s="3"/>
    </row>
    <row r="12" s="4" customFormat="true" ht="15.75" hidden="false" customHeight="false" outlineLevel="0" collapsed="false">
      <c r="A12" s="6" t="s">
        <v>10</v>
      </c>
      <c r="B12" s="18" t="n">
        <v>6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6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6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0" t="s">
        <v>44</v>
      </c>
      <c r="B15" s="20" t="n">
        <v>30</v>
      </c>
      <c r="C15" s="21" t="s">
        <v>121</v>
      </c>
      <c r="D15" s="21" t="s">
        <v>75</v>
      </c>
      <c r="E15" s="21" t="s">
        <v>121</v>
      </c>
      <c r="F15" s="21" t="s">
        <v>75</v>
      </c>
      <c r="G15" s="21" t="s">
        <v>121</v>
      </c>
      <c r="H15" s="21" t="s">
        <v>75</v>
      </c>
      <c r="I15" s="21" t="s">
        <v>121</v>
      </c>
      <c r="J15" s="21" t="s">
        <v>75</v>
      </c>
      <c r="K15" s="21" t="s">
        <v>121</v>
      </c>
      <c r="L15" s="21" t="s">
        <v>75</v>
      </c>
      <c r="M15" s="21" t="s">
        <v>121</v>
      </c>
      <c r="N15" s="21" t="s">
        <v>75</v>
      </c>
      <c r="O15" s="21" t="s">
        <v>121</v>
      </c>
      <c r="P15" s="21" t="s">
        <v>75</v>
      </c>
      <c r="Q15" s="21" t="s">
        <v>121</v>
      </c>
      <c r="R15" s="21" t="s">
        <v>75</v>
      </c>
      <c r="S15" s="21" t="s">
        <v>121</v>
      </c>
      <c r="T15" s="21" t="s">
        <v>75</v>
      </c>
      <c r="U15" s="21" t="s">
        <v>121</v>
      </c>
      <c r="V15" s="21" t="s">
        <v>75</v>
      </c>
      <c r="W15" s="21" t="s">
        <v>121</v>
      </c>
      <c r="X15" s="21" t="s">
        <v>75</v>
      </c>
      <c r="Y15" s="21" t="s">
        <v>121</v>
      </c>
      <c r="Z15" s="21" t="s">
        <v>75</v>
      </c>
      <c r="AA15" s="21" t="s">
        <v>121</v>
      </c>
      <c r="AB15" s="21" t="s">
        <v>75</v>
      </c>
      <c r="AC15" s="21" t="s">
        <v>121</v>
      </c>
      <c r="AD15" s="21" t="s">
        <v>75</v>
      </c>
      <c r="AE15" s="21" t="s">
        <v>121</v>
      </c>
      <c r="AF15" s="21" t="s">
        <v>75</v>
      </c>
      <c r="AG15" s="21" t="s">
        <v>121</v>
      </c>
      <c r="AH15" s="21" t="s">
        <v>75</v>
      </c>
      <c r="AI15" s="21" t="s">
        <v>121</v>
      </c>
      <c r="AJ15" s="21" t="s">
        <v>75</v>
      </c>
      <c r="AK15" s="21" t="s">
        <v>121</v>
      </c>
      <c r="AL15" s="21" t="s">
        <v>75</v>
      </c>
      <c r="AM15" s="21" t="s">
        <v>121</v>
      </c>
      <c r="AN15" s="21" t="s">
        <v>75</v>
      </c>
      <c r="AO15" s="21" t="s">
        <v>121</v>
      </c>
      <c r="AP15" s="21" t="s">
        <v>75</v>
      </c>
      <c r="AQ15" s="21" t="s">
        <v>121</v>
      </c>
      <c r="AR15" s="21" t="s">
        <v>75</v>
      </c>
      <c r="AS15" s="21" t="s">
        <v>121</v>
      </c>
      <c r="AT15" s="21" t="s">
        <v>75</v>
      </c>
      <c r="AU15" s="21" t="s">
        <v>121</v>
      </c>
      <c r="AV15" s="21" t="s">
        <v>75</v>
      </c>
      <c r="AW15" s="21" t="s">
        <v>121</v>
      </c>
      <c r="AX15" s="21" t="s">
        <v>75</v>
      </c>
      <c r="AY15" s="21" t="s">
        <v>121</v>
      </c>
      <c r="AZ15" s="21" t="s">
        <v>75</v>
      </c>
      <c r="BA15" s="21" t="s">
        <v>121</v>
      </c>
      <c r="BB15" s="21" t="s">
        <v>75</v>
      </c>
      <c r="BC15" s="21" t="s">
        <v>121</v>
      </c>
      <c r="BD15" s="21" t="s">
        <v>75</v>
      </c>
      <c r="BE15" s="21" t="s">
        <v>121</v>
      </c>
      <c r="BF15" s="21" t="s">
        <v>75</v>
      </c>
      <c r="BG15" s="21" t="s">
        <v>121</v>
      </c>
      <c r="BH15" s="21" t="s">
        <v>75</v>
      </c>
      <c r="BI15" s="21" t="s">
        <v>121</v>
      </c>
      <c r="BJ15" s="21" t="s">
        <v>75</v>
      </c>
      <c r="BK15" s="22" t="s">
        <v>122</v>
      </c>
    </row>
    <row r="16" customFormat="false" ht="15.75" hidden="false" customHeight="false" outlineLevel="0" collapsed="false">
      <c r="A16" s="20" t="s">
        <v>44</v>
      </c>
      <c r="B16" s="20" t="n">
        <v>30</v>
      </c>
      <c r="C16" s="21" t="s">
        <v>123</v>
      </c>
      <c r="D16" s="21" t="s">
        <v>124</v>
      </c>
      <c r="E16" s="21" t="s">
        <v>123</v>
      </c>
      <c r="F16" s="21" t="s">
        <v>124</v>
      </c>
      <c r="G16" s="21" t="s">
        <v>123</v>
      </c>
      <c r="H16" s="21" t="s">
        <v>124</v>
      </c>
      <c r="I16" s="21" t="s">
        <v>123</v>
      </c>
      <c r="J16" s="21" t="s">
        <v>124</v>
      </c>
      <c r="K16" s="21" t="s">
        <v>123</v>
      </c>
      <c r="L16" s="21" t="s">
        <v>124</v>
      </c>
      <c r="M16" s="21" t="s">
        <v>123</v>
      </c>
      <c r="N16" s="21" t="s">
        <v>124</v>
      </c>
      <c r="O16" s="21" t="s">
        <v>123</v>
      </c>
      <c r="P16" s="21" t="s">
        <v>124</v>
      </c>
      <c r="Q16" s="21" t="s">
        <v>123</v>
      </c>
      <c r="R16" s="21" t="s">
        <v>124</v>
      </c>
      <c r="S16" s="21" t="s">
        <v>123</v>
      </c>
      <c r="T16" s="21" t="s">
        <v>124</v>
      </c>
      <c r="U16" s="21" t="s">
        <v>123</v>
      </c>
      <c r="V16" s="21" t="s">
        <v>124</v>
      </c>
      <c r="W16" s="21" t="s">
        <v>123</v>
      </c>
      <c r="X16" s="21" t="s">
        <v>124</v>
      </c>
      <c r="Y16" s="21" t="s">
        <v>123</v>
      </c>
      <c r="Z16" s="21" t="s">
        <v>124</v>
      </c>
      <c r="AA16" s="21" t="s">
        <v>123</v>
      </c>
      <c r="AB16" s="21" t="s">
        <v>124</v>
      </c>
      <c r="AC16" s="21" t="s">
        <v>123</v>
      </c>
      <c r="AD16" s="21" t="s">
        <v>124</v>
      </c>
      <c r="AE16" s="21" t="s">
        <v>123</v>
      </c>
      <c r="AF16" s="21" t="s">
        <v>124</v>
      </c>
      <c r="AG16" s="21" t="s">
        <v>123</v>
      </c>
      <c r="AH16" s="21" t="s">
        <v>124</v>
      </c>
      <c r="AI16" s="21" t="s">
        <v>123</v>
      </c>
      <c r="AJ16" s="21" t="s">
        <v>124</v>
      </c>
      <c r="AK16" s="21" t="s">
        <v>123</v>
      </c>
      <c r="AL16" s="21" t="s">
        <v>124</v>
      </c>
      <c r="AM16" s="21" t="s">
        <v>123</v>
      </c>
      <c r="AN16" s="21" t="s">
        <v>124</v>
      </c>
      <c r="AO16" s="21" t="s">
        <v>123</v>
      </c>
      <c r="AP16" s="21" t="s">
        <v>124</v>
      </c>
      <c r="AQ16" s="21" t="s">
        <v>123</v>
      </c>
      <c r="AR16" s="21" t="s">
        <v>124</v>
      </c>
      <c r="AS16" s="21" t="s">
        <v>123</v>
      </c>
      <c r="AT16" s="21" t="s">
        <v>124</v>
      </c>
      <c r="AU16" s="21" t="s">
        <v>123</v>
      </c>
      <c r="AV16" s="21" t="s">
        <v>124</v>
      </c>
      <c r="AW16" s="21" t="s">
        <v>123</v>
      </c>
      <c r="AX16" s="21" t="s">
        <v>124</v>
      </c>
      <c r="AY16" s="21" t="s">
        <v>123</v>
      </c>
      <c r="AZ16" s="21" t="s">
        <v>124</v>
      </c>
      <c r="BA16" s="21" t="s">
        <v>123</v>
      </c>
      <c r="BB16" s="21" t="s">
        <v>124</v>
      </c>
      <c r="BC16" s="21" t="s">
        <v>123</v>
      </c>
      <c r="BD16" s="21" t="s">
        <v>124</v>
      </c>
      <c r="BE16" s="21" t="s">
        <v>123</v>
      </c>
      <c r="BF16" s="21" t="s">
        <v>124</v>
      </c>
      <c r="BG16" s="21" t="s">
        <v>123</v>
      </c>
      <c r="BH16" s="21" t="s">
        <v>124</v>
      </c>
      <c r="BI16" s="21" t="s">
        <v>123</v>
      </c>
      <c r="BJ16" s="21" t="s">
        <v>124</v>
      </c>
      <c r="BK16" s="22" t="s">
        <v>122</v>
      </c>
    </row>
    <row r="18" customFormat="false" ht="15.75" hidden="false" customHeight="false" outlineLevel="0" collapsed="false">
      <c r="A18" s="15" t="s">
        <v>54</v>
      </c>
      <c r="B18" s="15"/>
    </row>
    <row r="19" customFormat="false" ht="15.75" hidden="false" customHeight="false" outlineLevel="0" collapsed="false">
      <c r="A19" s="16" t="s">
        <v>55</v>
      </c>
      <c r="B19" s="16"/>
    </row>
    <row r="20" customFormat="false" ht="15.75" hidden="false" customHeight="false" outlineLevel="0" collapsed="false">
      <c r="A20" s="16" t="s">
        <v>56</v>
      </c>
      <c r="B20" s="16"/>
    </row>
    <row r="21" customFormat="false" ht="15.75" hidden="false" customHeight="false" outlineLevel="0" collapsed="false">
      <c r="A21" s="16" t="s">
        <v>57</v>
      </c>
      <c r="B21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K16" activeCellId="0" sqref="B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41"/>
    <col collapsed="false" customWidth="true" hidden="false" outlineLevel="0" max="6" min="3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4" min="12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77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25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26</v>
      </c>
    </row>
    <row r="6" s="4" customFormat="true" ht="15.75" hidden="false" customHeight="false" outlineLevel="0" collapsed="false">
      <c r="A6" s="3" t="s">
        <v>127</v>
      </c>
      <c r="B6" s="3"/>
    </row>
    <row r="7" s="4" customFormat="true" ht="15.75" hidden="false" customHeight="false" outlineLevel="0" collapsed="false">
      <c r="A7" s="3" t="s">
        <v>128</v>
      </c>
      <c r="B7" s="3"/>
    </row>
    <row r="8" s="4" customFormat="true" ht="15.75" hidden="false" customHeight="false" outlineLevel="0" collapsed="false">
      <c r="A8" s="3" t="s">
        <v>129</v>
      </c>
      <c r="B8" s="3"/>
    </row>
    <row r="9" s="4" customFormat="true" ht="15.75" hidden="false" customHeight="false" outlineLevel="0" collapsed="false">
      <c r="A9" s="3" t="s">
        <v>130</v>
      </c>
      <c r="B9" s="3"/>
    </row>
    <row r="10" s="4" customFormat="true" ht="15.75" hidden="false" customHeight="false" outlineLevel="0" collapsed="false">
      <c r="A10" s="3" t="s">
        <v>91</v>
      </c>
      <c r="B10" s="3"/>
    </row>
    <row r="11" s="4" customFormat="true" ht="15.75" hidden="false" customHeight="false" outlineLevel="0" collapsed="false">
      <c r="A11" s="5" t="s">
        <v>131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6)</f>
        <v>6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0" t="s">
        <v>44</v>
      </c>
      <c r="B15" s="20" t="n">
        <v>30</v>
      </c>
      <c r="C15" s="11" t="s">
        <v>132</v>
      </c>
      <c r="D15" s="11" t="s">
        <v>133</v>
      </c>
      <c r="E15" s="11" t="s">
        <v>132</v>
      </c>
      <c r="F15" s="11" t="s">
        <v>133</v>
      </c>
      <c r="G15" s="11" t="s">
        <v>132</v>
      </c>
      <c r="H15" s="11" t="s">
        <v>133</v>
      </c>
      <c r="I15" s="11" t="s">
        <v>132</v>
      </c>
      <c r="J15" s="11" t="s">
        <v>133</v>
      </c>
      <c r="K15" s="11" t="s">
        <v>132</v>
      </c>
      <c r="L15" s="11" t="s">
        <v>133</v>
      </c>
      <c r="M15" s="11" t="s">
        <v>132</v>
      </c>
      <c r="N15" s="11" t="s">
        <v>133</v>
      </c>
      <c r="O15" s="11" t="s">
        <v>132</v>
      </c>
      <c r="P15" s="11" t="s">
        <v>133</v>
      </c>
      <c r="Q15" s="11" t="s">
        <v>132</v>
      </c>
      <c r="R15" s="11" t="s">
        <v>133</v>
      </c>
      <c r="S15" s="11" t="s">
        <v>132</v>
      </c>
      <c r="T15" s="11" t="s">
        <v>133</v>
      </c>
      <c r="U15" s="11" t="s">
        <v>132</v>
      </c>
      <c r="V15" s="11" t="s">
        <v>133</v>
      </c>
      <c r="W15" s="11" t="s">
        <v>132</v>
      </c>
      <c r="X15" s="11" t="s">
        <v>133</v>
      </c>
      <c r="Y15" s="11" t="s">
        <v>132</v>
      </c>
      <c r="Z15" s="11" t="s">
        <v>133</v>
      </c>
      <c r="AA15" s="11" t="s">
        <v>132</v>
      </c>
      <c r="AB15" s="11" t="s">
        <v>133</v>
      </c>
      <c r="AC15" s="11" t="s">
        <v>132</v>
      </c>
      <c r="AD15" s="11" t="s">
        <v>133</v>
      </c>
      <c r="AE15" s="11" t="s">
        <v>132</v>
      </c>
      <c r="AF15" s="11" t="s">
        <v>133</v>
      </c>
      <c r="AG15" s="11" t="s">
        <v>132</v>
      </c>
      <c r="AH15" s="11" t="s">
        <v>133</v>
      </c>
      <c r="AI15" s="11" t="s">
        <v>132</v>
      </c>
      <c r="AJ15" s="11" t="s">
        <v>133</v>
      </c>
      <c r="AK15" s="11" t="s">
        <v>132</v>
      </c>
      <c r="AL15" s="11" t="s">
        <v>133</v>
      </c>
      <c r="AM15" s="11" t="s">
        <v>132</v>
      </c>
      <c r="AN15" s="11" t="s">
        <v>133</v>
      </c>
      <c r="AO15" s="11" t="s">
        <v>132</v>
      </c>
      <c r="AP15" s="11" t="s">
        <v>133</v>
      </c>
      <c r="AQ15" s="11" t="s">
        <v>132</v>
      </c>
      <c r="AR15" s="11" t="s">
        <v>133</v>
      </c>
      <c r="AS15" s="11" t="s">
        <v>132</v>
      </c>
      <c r="AT15" s="11" t="s">
        <v>133</v>
      </c>
      <c r="AU15" s="11" t="s">
        <v>132</v>
      </c>
      <c r="AV15" s="11" t="s">
        <v>133</v>
      </c>
      <c r="AW15" s="11" t="s">
        <v>132</v>
      </c>
      <c r="AX15" s="11" t="s">
        <v>133</v>
      </c>
      <c r="AY15" s="11" t="s">
        <v>132</v>
      </c>
      <c r="AZ15" s="11" t="s">
        <v>133</v>
      </c>
      <c r="BA15" s="11" t="s">
        <v>132</v>
      </c>
      <c r="BB15" s="11" t="s">
        <v>133</v>
      </c>
      <c r="BC15" s="11" t="s">
        <v>132</v>
      </c>
      <c r="BD15" s="11" t="s">
        <v>133</v>
      </c>
      <c r="BE15" s="11" t="s">
        <v>132</v>
      </c>
      <c r="BF15" s="11" t="s">
        <v>133</v>
      </c>
      <c r="BG15" s="11" t="s">
        <v>132</v>
      </c>
      <c r="BH15" s="11" t="s">
        <v>133</v>
      </c>
      <c r="BI15" s="11" t="s">
        <v>132</v>
      </c>
      <c r="BJ15" s="11" t="s">
        <v>133</v>
      </c>
      <c r="BK15" s="22" t="s">
        <v>134</v>
      </c>
    </row>
    <row r="16" customFormat="false" ht="15.75" hidden="false" customHeight="false" outlineLevel="0" collapsed="false">
      <c r="A16" s="20" t="s">
        <v>44</v>
      </c>
      <c r="B16" s="20" t="n">
        <v>30</v>
      </c>
      <c r="C16" s="11" t="s">
        <v>135</v>
      </c>
      <c r="D16" s="11" t="s">
        <v>136</v>
      </c>
      <c r="E16" s="11" t="s">
        <v>135</v>
      </c>
      <c r="F16" s="11" t="s">
        <v>136</v>
      </c>
      <c r="G16" s="11" t="s">
        <v>135</v>
      </c>
      <c r="H16" s="11" t="s">
        <v>136</v>
      </c>
      <c r="I16" s="11" t="s">
        <v>135</v>
      </c>
      <c r="J16" s="11" t="s">
        <v>136</v>
      </c>
      <c r="K16" s="11" t="s">
        <v>135</v>
      </c>
      <c r="L16" s="11" t="s">
        <v>136</v>
      </c>
      <c r="M16" s="11" t="s">
        <v>135</v>
      </c>
      <c r="N16" s="11" t="s">
        <v>136</v>
      </c>
      <c r="O16" s="11" t="s">
        <v>135</v>
      </c>
      <c r="P16" s="11" t="s">
        <v>136</v>
      </c>
      <c r="Q16" s="11" t="s">
        <v>135</v>
      </c>
      <c r="R16" s="11" t="s">
        <v>136</v>
      </c>
      <c r="S16" s="11" t="s">
        <v>135</v>
      </c>
      <c r="T16" s="11" t="s">
        <v>136</v>
      </c>
      <c r="U16" s="11" t="s">
        <v>135</v>
      </c>
      <c r="V16" s="11" t="s">
        <v>136</v>
      </c>
      <c r="W16" s="11" t="s">
        <v>135</v>
      </c>
      <c r="X16" s="11" t="s">
        <v>136</v>
      </c>
      <c r="Y16" s="11" t="s">
        <v>135</v>
      </c>
      <c r="Z16" s="11" t="s">
        <v>136</v>
      </c>
      <c r="AA16" s="11" t="s">
        <v>135</v>
      </c>
      <c r="AB16" s="11" t="s">
        <v>136</v>
      </c>
      <c r="AC16" s="11" t="s">
        <v>135</v>
      </c>
      <c r="AD16" s="11" t="s">
        <v>136</v>
      </c>
      <c r="AE16" s="11" t="s">
        <v>135</v>
      </c>
      <c r="AF16" s="11" t="s">
        <v>136</v>
      </c>
      <c r="AG16" s="11" t="s">
        <v>135</v>
      </c>
      <c r="AH16" s="11" t="s">
        <v>136</v>
      </c>
      <c r="AI16" s="11" t="s">
        <v>135</v>
      </c>
      <c r="AJ16" s="11" t="s">
        <v>136</v>
      </c>
      <c r="AK16" s="11" t="s">
        <v>135</v>
      </c>
      <c r="AL16" s="11" t="s">
        <v>136</v>
      </c>
      <c r="AM16" s="11" t="s">
        <v>135</v>
      </c>
      <c r="AN16" s="11" t="s">
        <v>136</v>
      </c>
      <c r="AO16" s="11" t="s">
        <v>135</v>
      </c>
      <c r="AP16" s="11" t="s">
        <v>136</v>
      </c>
      <c r="AQ16" s="11" t="s">
        <v>135</v>
      </c>
      <c r="AR16" s="11" t="s">
        <v>136</v>
      </c>
      <c r="AS16" s="11" t="s">
        <v>135</v>
      </c>
      <c r="AT16" s="11" t="s">
        <v>136</v>
      </c>
      <c r="AU16" s="11" t="s">
        <v>135</v>
      </c>
      <c r="AV16" s="11" t="s">
        <v>136</v>
      </c>
      <c r="AW16" s="11" t="s">
        <v>135</v>
      </c>
      <c r="AX16" s="11" t="s">
        <v>136</v>
      </c>
      <c r="AY16" s="11" t="s">
        <v>135</v>
      </c>
      <c r="AZ16" s="11" t="s">
        <v>136</v>
      </c>
      <c r="BA16" s="11" t="s">
        <v>135</v>
      </c>
      <c r="BB16" s="11" t="s">
        <v>136</v>
      </c>
      <c r="BC16" s="11" t="s">
        <v>135</v>
      </c>
      <c r="BD16" s="11" t="s">
        <v>136</v>
      </c>
      <c r="BE16" s="11" t="s">
        <v>135</v>
      </c>
      <c r="BF16" s="11" t="s">
        <v>136</v>
      </c>
      <c r="BG16" s="11" t="s">
        <v>135</v>
      </c>
      <c r="BH16" s="11" t="s">
        <v>136</v>
      </c>
      <c r="BI16" s="11" t="s">
        <v>135</v>
      </c>
      <c r="BJ16" s="11" t="s">
        <v>136</v>
      </c>
      <c r="BK16" s="22" t="s">
        <v>134</v>
      </c>
    </row>
    <row r="18" customFormat="false" ht="15.75" hidden="false" customHeight="false" outlineLevel="0" collapsed="false">
      <c r="A18" s="15" t="s">
        <v>54</v>
      </c>
      <c r="B18" s="15"/>
    </row>
    <row r="19" customFormat="false" ht="15.75" hidden="false" customHeight="false" outlineLevel="0" collapsed="false">
      <c r="A19" s="16" t="s">
        <v>55</v>
      </c>
      <c r="B19" s="16"/>
    </row>
    <row r="20" customFormat="false" ht="15.75" hidden="false" customHeight="false" outlineLevel="0" collapsed="false">
      <c r="A20" s="16" t="s">
        <v>56</v>
      </c>
      <c r="B20" s="16"/>
    </row>
    <row r="21" customFormat="false" ht="15.75" hidden="false" customHeight="false" outlineLevel="0" collapsed="false">
      <c r="A21" s="16" t="s">
        <v>57</v>
      </c>
      <c r="B21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63" min="63" style="0" width="14.56"/>
    <col collapsed="false" customWidth="true" hidden="false" outlineLevel="0" max="77" min="64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37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38</v>
      </c>
    </row>
    <row r="6" s="4" customFormat="true" ht="15.75" hidden="false" customHeight="false" outlineLevel="0" collapsed="false">
      <c r="A6" s="3" t="s">
        <v>139</v>
      </c>
      <c r="B6" s="3"/>
    </row>
    <row r="7" s="4" customFormat="true" ht="15.75" hidden="false" customHeight="false" outlineLevel="0" collapsed="false">
      <c r="A7" s="3" t="s">
        <v>140</v>
      </c>
      <c r="B7" s="3"/>
    </row>
    <row r="8" s="4" customFormat="true" ht="15.75" hidden="false" customHeight="false" outlineLevel="0" collapsed="false">
      <c r="A8" s="3" t="s">
        <v>141</v>
      </c>
      <c r="B8" s="3"/>
    </row>
    <row r="9" s="4" customFormat="true" ht="15.75" hidden="false" customHeight="false" outlineLevel="0" collapsed="false">
      <c r="A9" s="3" t="s">
        <v>142</v>
      </c>
      <c r="B9" s="3"/>
    </row>
    <row r="10" s="4" customFormat="true" ht="15.75" hidden="false" customHeight="false" outlineLevel="0" collapsed="false">
      <c r="A10" s="3" t="s">
        <v>143</v>
      </c>
      <c r="B10" s="3"/>
    </row>
    <row r="11" s="4" customFormat="true" ht="15.75" hidden="false" customHeight="false" outlineLevel="0" collapsed="false">
      <c r="A11" s="5" t="s">
        <v>144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8)</f>
        <v>31</v>
      </c>
      <c r="C12" s="8" t="s">
        <v>14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3"/>
      <c r="B15" s="24" t="n">
        <v>12</v>
      </c>
      <c r="C15" s="19"/>
      <c r="D15" s="19"/>
      <c r="E15" s="11" t="s">
        <v>106</v>
      </c>
      <c r="F15" s="19"/>
      <c r="G15" s="19"/>
      <c r="H15" s="19"/>
      <c r="I15" s="11" t="s">
        <v>106</v>
      </c>
      <c r="J15" s="11" t="s">
        <v>106</v>
      </c>
      <c r="K15" s="19"/>
      <c r="L15" s="19"/>
      <c r="M15" s="11" t="s">
        <v>106</v>
      </c>
      <c r="N15" s="11" t="s">
        <v>106</v>
      </c>
      <c r="O15" s="19"/>
      <c r="P15" s="19"/>
      <c r="Q15" s="11" t="s">
        <v>106</v>
      </c>
      <c r="R15" s="11" t="s">
        <v>106</v>
      </c>
      <c r="S15" s="19"/>
      <c r="T15" s="19"/>
      <c r="U15" s="11" t="s">
        <v>106</v>
      </c>
      <c r="V15" s="11" t="s">
        <v>106</v>
      </c>
      <c r="W15" s="19"/>
      <c r="X15" s="19"/>
      <c r="Y15" s="11" t="s">
        <v>106</v>
      </c>
      <c r="Z15" s="11" t="s">
        <v>106</v>
      </c>
      <c r="AA15" s="19"/>
      <c r="AB15" s="19"/>
      <c r="AC15" s="11" t="s">
        <v>106</v>
      </c>
      <c r="AD15" s="11" t="s">
        <v>106</v>
      </c>
      <c r="AE15" s="19"/>
      <c r="AF15" s="19"/>
      <c r="AG15" s="11" t="s">
        <v>106</v>
      </c>
      <c r="AH15" s="11" t="s">
        <v>106</v>
      </c>
      <c r="AI15" s="19"/>
      <c r="AJ15" s="19"/>
      <c r="AK15" s="11" t="s">
        <v>106</v>
      </c>
      <c r="AL15" s="11" t="s">
        <v>106</v>
      </c>
      <c r="AM15" s="19"/>
      <c r="AN15" s="19"/>
      <c r="AO15" s="11" t="s">
        <v>106</v>
      </c>
      <c r="AP15" s="11" t="s">
        <v>106</v>
      </c>
      <c r="AQ15" s="19"/>
      <c r="AR15" s="19"/>
      <c r="AS15" s="11" t="s">
        <v>106</v>
      </c>
      <c r="AT15" s="11" t="s">
        <v>106</v>
      </c>
      <c r="AU15" s="19"/>
      <c r="AV15" s="19"/>
      <c r="AW15" s="11" t="s">
        <v>106</v>
      </c>
      <c r="AX15" s="11" t="s">
        <v>106</v>
      </c>
      <c r="AY15" s="19"/>
      <c r="AZ15" s="19"/>
      <c r="BA15" s="19"/>
      <c r="BB15" s="11" t="s">
        <v>106</v>
      </c>
      <c r="BC15" s="19"/>
      <c r="BD15" s="19"/>
      <c r="BE15" s="19"/>
      <c r="BF15" s="19"/>
      <c r="BG15" s="19"/>
      <c r="BH15" s="19"/>
      <c r="BI15" s="19"/>
      <c r="BJ15" s="19"/>
    </row>
    <row r="16" customFormat="false" ht="15.75" hidden="false" customHeight="false" outlineLevel="0" collapsed="false">
      <c r="A16" s="23"/>
      <c r="B16" s="24" t="n">
        <v>6</v>
      </c>
      <c r="C16" s="19"/>
      <c r="D16" s="19"/>
      <c r="E16" s="11" t="s">
        <v>109</v>
      </c>
      <c r="F16" s="11" t="s">
        <v>111</v>
      </c>
      <c r="G16" s="19"/>
      <c r="H16" s="19"/>
      <c r="I16" s="19"/>
      <c r="J16" s="19"/>
      <c r="K16" s="19"/>
      <c r="L16" s="19"/>
      <c r="M16" s="11" t="s">
        <v>109</v>
      </c>
      <c r="N16" s="11" t="s">
        <v>111</v>
      </c>
      <c r="O16" s="19"/>
      <c r="P16" s="19"/>
      <c r="Q16" s="19"/>
      <c r="R16" s="19"/>
      <c r="S16" s="19"/>
      <c r="T16" s="19"/>
      <c r="U16" s="11" t="s">
        <v>109</v>
      </c>
      <c r="V16" s="11" t="s">
        <v>111</v>
      </c>
      <c r="W16" s="19"/>
      <c r="X16" s="19"/>
      <c r="Y16" s="19"/>
      <c r="Z16" s="19"/>
      <c r="AA16" s="19"/>
      <c r="AB16" s="19"/>
      <c r="AC16" s="19"/>
      <c r="AD16" s="11" t="s">
        <v>111</v>
      </c>
      <c r="AE16" s="19"/>
      <c r="AF16" s="19"/>
      <c r="AG16" s="19"/>
      <c r="AH16" s="19"/>
      <c r="AI16" s="19"/>
      <c r="AJ16" s="19"/>
      <c r="AK16" s="11" t="s">
        <v>109</v>
      </c>
      <c r="AL16" s="11" t="s">
        <v>111</v>
      </c>
      <c r="AM16" s="19"/>
      <c r="AN16" s="19"/>
      <c r="AO16" s="19"/>
      <c r="AP16" s="19"/>
      <c r="AQ16" s="19"/>
      <c r="AR16" s="19"/>
      <c r="AS16" s="11" t="s">
        <v>109</v>
      </c>
      <c r="AT16" s="11" t="s">
        <v>111</v>
      </c>
      <c r="AU16" s="19"/>
      <c r="AV16" s="19"/>
      <c r="AW16" s="19"/>
      <c r="AX16" s="19"/>
      <c r="AY16" s="19"/>
      <c r="AZ16" s="19"/>
      <c r="BA16" s="11" t="s">
        <v>109</v>
      </c>
      <c r="BB16" s="19"/>
      <c r="BC16" s="19"/>
      <c r="BD16" s="19"/>
      <c r="BE16" s="19"/>
      <c r="BF16" s="19"/>
      <c r="BG16" s="19"/>
      <c r="BH16" s="19"/>
      <c r="BI16" s="19"/>
      <c r="BJ16" s="19"/>
    </row>
    <row r="17" customFormat="false" ht="15.75" hidden="false" customHeight="false" outlineLevel="0" collapsed="false">
      <c r="A17" s="23"/>
      <c r="B17" s="24" t="n">
        <v>6</v>
      </c>
      <c r="C17" s="19"/>
      <c r="D17" s="19"/>
      <c r="E17" s="19"/>
      <c r="F17" s="19"/>
      <c r="G17" s="19"/>
      <c r="H17" s="19"/>
      <c r="I17" s="11" t="s">
        <v>111</v>
      </c>
      <c r="J17" s="11" t="s">
        <v>109</v>
      </c>
      <c r="K17" s="19"/>
      <c r="L17" s="19"/>
      <c r="M17" s="19"/>
      <c r="N17" s="19"/>
      <c r="O17" s="19"/>
      <c r="P17" s="19"/>
      <c r="Q17" s="11" t="s">
        <v>111</v>
      </c>
      <c r="R17" s="11" t="s">
        <v>109</v>
      </c>
      <c r="S17" s="19"/>
      <c r="T17" s="19"/>
      <c r="U17" s="19"/>
      <c r="V17" s="19"/>
      <c r="W17" s="19"/>
      <c r="X17" s="19"/>
      <c r="Y17" s="11" t="s">
        <v>111</v>
      </c>
      <c r="Z17" s="11" t="s">
        <v>109</v>
      </c>
      <c r="AA17" s="19"/>
      <c r="AB17" s="19"/>
      <c r="AC17" s="19"/>
      <c r="AD17" s="19"/>
      <c r="AE17" s="19"/>
      <c r="AF17" s="19"/>
      <c r="AG17" s="11" t="s">
        <v>111</v>
      </c>
      <c r="AH17" s="19"/>
      <c r="AI17" s="19"/>
      <c r="AJ17" s="19"/>
      <c r="AK17" s="19"/>
      <c r="AL17" s="19"/>
      <c r="AM17" s="19"/>
      <c r="AN17" s="19"/>
      <c r="AO17" s="11" t="s">
        <v>111</v>
      </c>
      <c r="AP17" s="11" t="s">
        <v>109</v>
      </c>
      <c r="AQ17" s="19"/>
      <c r="AR17" s="19"/>
      <c r="AS17" s="19"/>
      <c r="AT17" s="19"/>
      <c r="AU17" s="19"/>
      <c r="AV17" s="19"/>
      <c r="AW17" s="19"/>
      <c r="AX17" s="11" t="s">
        <v>109</v>
      </c>
      <c r="AY17" s="19"/>
      <c r="AZ17" s="19"/>
      <c r="BA17" s="19"/>
      <c r="BB17" s="19"/>
      <c r="BC17" s="19"/>
      <c r="BD17" s="19"/>
      <c r="BE17" s="11" t="s">
        <v>111</v>
      </c>
      <c r="BF17" s="11" t="s">
        <v>109</v>
      </c>
      <c r="BG17" s="19"/>
      <c r="BH17" s="19"/>
      <c r="BI17" s="19"/>
      <c r="BJ17" s="19"/>
    </row>
    <row r="18" customFormat="false" ht="15.75" hidden="false" customHeight="false" outlineLevel="0" collapsed="false">
      <c r="A18" s="23"/>
      <c r="B18" s="25" t="n">
        <v>7</v>
      </c>
      <c r="C18" s="19"/>
      <c r="D18" s="19"/>
      <c r="E18" s="11" t="s">
        <v>121</v>
      </c>
      <c r="F18" s="19"/>
      <c r="G18" s="19"/>
      <c r="H18" s="19"/>
      <c r="I18" s="19"/>
      <c r="J18" s="11" t="s">
        <v>106</v>
      </c>
      <c r="K18" s="19"/>
      <c r="L18" s="19"/>
      <c r="M18" s="11" t="s">
        <v>121</v>
      </c>
      <c r="N18" s="19"/>
      <c r="O18" s="19"/>
      <c r="P18" s="19"/>
      <c r="Q18" s="19"/>
      <c r="R18" s="11" t="s">
        <v>106</v>
      </c>
      <c r="S18" s="19"/>
      <c r="T18" s="19"/>
      <c r="U18" s="11" t="s">
        <v>121</v>
      </c>
      <c r="V18" s="19"/>
      <c r="W18" s="19"/>
      <c r="X18" s="19"/>
      <c r="Y18" s="19"/>
      <c r="Z18" s="11" t="s">
        <v>106</v>
      </c>
      <c r="AA18" s="19"/>
      <c r="AB18" s="19"/>
      <c r="AC18" s="11" t="s">
        <v>121</v>
      </c>
      <c r="AD18" s="19"/>
      <c r="AE18" s="19"/>
      <c r="AF18" s="19"/>
      <c r="AG18" s="19"/>
      <c r="AH18" s="11" t="s">
        <v>106</v>
      </c>
      <c r="AI18" s="19"/>
      <c r="AJ18" s="19"/>
      <c r="AK18" s="11" t="s">
        <v>121</v>
      </c>
      <c r="AL18" s="19"/>
      <c r="AM18" s="19"/>
      <c r="AN18" s="19"/>
      <c r="AO18" s="19"/>
      <c r="AP18" s="11" t="s">
        <v>106</v>
      </c>
      <c r="AQ18" s="19"/>
      <c r="AR18" s="19"/>
      <c r="AS18" s="11" t="s">
        <v>121</v>
      </c>
      <c r="AT18" s="19"/>
      <c r="AU18" s="19"/>
      <c r="AV18" s="19"/>
      <c r="AW18" s="19"/>
      <c r="AX18" s="11" t="s">
        <v>106</v>
      </c>
      <c r="AY18" s="19"/>
      <c r="AZ18" s="19"/>
      <c r="BA18" s="11" t="s">
        <v>121</v>
      </c>
      <c r="BB18" s="19"/>
      <c r="BC18" s="19"/>
      <c r="BD18" s="19"/>
      <c r="BE18" s="19"/>
      <c r="BF18" s="11" t="s">
        <v>106</v>
      </c>
      <c r="BG18" s="19"/>
      <c r="BH18" s="19"/>
      <c r="BI18" s="19"/>
      <c r="BJ18" s="19"/>
      <c r="BK18" s="22" t="s">
        <v>146</v>
      </c>
    </row>
    <row r="20" customFormat="false" ht="15.75" hidden="false" customHeight="false" outlineLevel="0" collapsed="false">
      <c r="A20" s="15" t="s">
        <v>54</v>
      </c>
      <c r="B20" s="15"/>
    </row>
    <row r="21" customFormat="false" ht="15.75" hidden="false" customHeight="false" outlineLevel="0" collapsed="false">
      <c r="A21" s="16" t="s">
        <v>55</v>
      </c>
      <c r="B21" s="16"/>
    </row>
    <row r="22" customFormat="false" ht="15.75" hidden="false" customHeight="false" outlineLevel="0" collapsed="false">
      <c r="A22" s="16" t="s">
        <v>56</v>
      </c>
      <c r="B22" s="16"/>
    </row>
    <row r="23" customFormat="false" ht="15.75" hidden="false" customHeight="false" outlineLevel="0" collapsed="false">
      <c r="A23" s="16" t="s">
        <v>57</v>
      </c>
      <c r="B23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K15" activeCellId="0" sqref="B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4.41"/>
    <col collapsed="false" customWidth="true" hidden="false" outlineLevel="0" max="6" min="3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4" min="12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5.99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5.99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5.99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5.99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5.99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5.99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5.99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5.99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5.99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5.99"/>
    <col collapsed="false" customWidth="true" hidden="false" outlineLevel="0" max="62" min="62" style="0" width="7.42"/>
    <col collapsed="false" customWidth="true" hidden="false" outlineLevel="0" max="77" min="63" style="0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0"/>
      <c r="B2" s="0"/>
    </row>
    <row r="3" customFormat="false" ht="15" hidden="false" customHeight="false" outlineLevel="0" collapsed="false">
      <c r="A3" s="0"/>
      <c r="B3" s="0"/>
    </row>
    <row r="4" s="4" customFormat="true" ht="15.75" hidden="false" customHeight="false" outlineLevel="0" collapsed="false">
      <c r="A4" s="3" t="s">
        <v>147</v>
      </c>
      <c r="B4" s="3"/>
    </row>
    <row r="5" s="4" customFormat="true" ht="15.75" hidden="false" customHeight="false" outlineLevel="0" collapsed="false">
      <c r="A5" s="3" t="s">
        <v>2</v>
      </c>
      <c r="B5" s="3"/>
      <c r="G5" s="3" t="s">
        <v>148</v>
      </c>
    </row>
    <row r="6" s="4" customFormat="true" ht="15.75" hidden="false" customHeight="false" outlineLevel="0" collapsed="false">
      <c r="A6" s="3" t="s">
        <v>149</v>
      </c>
      <c r="B6" s="3"/>
    </row>
    <row r="7" s="4" customFormat="true" ht="15.75" hidden="false" customHeight="false" outlineLevel="0" collapsed="false">
      <c r="A7" s="3" t="s">
        <v>150</v>
      </c>
      <c r="B7" s="3"/>
    </row>
    <row r="8" s="4" customFormat="true" ht="15.75" hidden="false" customHeight="false" outlineLevel="0" collapsed="false">
      <c r="A8" s="3" t="s">
        <v>151</v>
      </c>
      <c r="B8" s="3"/>
    </row>
    <row r="9" s="4" customFormat="true" ht="15.75" hidden="false" customHeight="false" outlineLevel="0" collapsed="false">
      <c r="A9" s="3" t="s">
        <v>130</v>
      </c>
      <c r="B9" s="3"/>
    </row>
    <row r="10" s="4" customFormat="true" ht="15.75" hidden="false" customHeight="false" outlineLevel="0" collapsed="false">
      <c r="A10" s="3" t="s">
        <v>143</v>
      </c>
      <c r="B10" s="3"/>
    </row>
    <row r="11" s="4" customFormat="true" ht="15.75" hidden="false" customHeight="false" outlineLevel="0" collapsed="false">
      <c r="A11" s="5" t="s">
        <v>152</v>
      </c>
      <c r="B11" s="3"/>
    </row>
    <row r="12" s="4" customFormat="true" ht="15.75" hidden="false" customHeight="false" outlineLevel="0" collapsed="false">
      <c r="A12" s="18" t="s">
        <v>10</v>
      </c>
      <c r="B12" s="18" t="n">
        <f aca="false">SUM(B15:B15)</f>
        <v>30</v>
      </c>
      <c r="C12" s="8" t="s">
        <v>1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4" customFormat="true" ht="15.75" hidden="false" customHeight="false" outlineLevel="0" collapsed="false">
      <c r="A13" s="18"/>
      <c r="B13" s="18"/>
      <c r="C13" s="8" t="s">
        <v>12</v>
      </c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  <c r="K13" s="8" t="s">
        <v>16</v>
      </c>
      <c r="L13" s="8"/>
      <c r="M13" s="8" t="s">
        <v>17</v>
      </c>
      <c r="N13" s="8"/>
      <c r="O13" s="8" t="s">
        <v>18</v>
      </c>
      <c r="P13" s="8"/>
      <c r="Q13" s="8" t="s">
        <v>19</v>
      </c>
      <c r="R13" s="8"/>
      <c r="S13" s="8" t="s">
        <v>20</v>
      </c>
      <c r="T13" s="8"/>
      <c r="U13" s="8" t="s">
        <v>21</v>
      </c>
      <c r="V13" s="8"/>
      <c r="W13" s="8" t="s">
        <v>22</v>
      </c>
      <c r="X13" s="8"/>
      <c r="Y13" s="8" t="s">
        <v>23</v>
      </c>
      <c r="Z13" s="8"/>
      <c r="AA13" s="8" t="s">
        <v>24</v>
      </c>
      <c r="AB13" s="8"/>
      <c r="AC13" s="8" t="s">
        <v>25</v>
      </c>
      <c r="AD13" s="8"/>
      <c r="AE13" s="8" t="s">
        <v>26</v>
      </c>
      <c r="AF13" s="8"/>
      <c r="AG13" s="8" t="s">
        <v>27</v>
      </c>
      <c r="AH13" s="8"/>
      <c r="AI13" s="8" t="s">
        <v>28</v>
      </c>
      <c r="AJ13" s="8"/>
      <c r="AK13" s="8" t="s">
        <v>29</v>
      </c>
      <c r="AL13" s="8"/>
      <c r="AM13" s="8" t="s">
        <v>30</v>
      </c>
      <c r="AN13" s="8"/>
      <c r="AO13" s="8" t="s">
        <v>31</v>
      </c>
      <c r="AP13" s="8"/>
      <c r="AQ13" s="8" t="s">
        <v>32</v>
      </c>
      <c r="AR13" s="8"/>
      <c r="AS13" s="8" t="s">
        <v>33</v>
      </c>
      <c r="AT13" s="8"/>
      <c r="AU13" s="8" t="s">
        <v>34</v>
      </c>
      <c r="AV13" s="8"/>
      <c r="AW13" s="8" t="s">
        <v>35</v>
      </c>
      <c r="AX13" s="8"/>
      <c r="AY13" s="8" t="s">
        <v>36</v>
      </c>
      <c r="AZ13" s="8"/>
      <c r="BA13" s="8" t="s">
        <v>37</v>
      </c>
      <c r="BB13" s="8"/>
      <c r="BC13" s="8" t="s">
        <v>38</v>
      </c>
      <c r="BD13" s="8"/>
      <c r="BE13" s="8" t="s">
        <v>39</v>
      </c>
      <c r="BF13" s="8"/>
      <c r="BG13" s="8" t="s">
        <v>40</v>
      </c>
      <c r="BH13" s="8"/>
      <c r="BI13" s="8" t="s">
        <v>41</v>
      </c>
      <c r="BJ13" s="8"/>
    </row>
    <row r="14" s="4" customFormat="true" ht="15.75" hidden="false" customHeight="false" outlineLevel="0" collapsed="false">
      <c r="A14" s="18"/>
      <c r="B14" s="18"/>
      <c r="C14" s="8" t="s">
        <v>42</v>
      </c>
      <c r="D14" s="8" t="s">
        <v>43</v>
      </c>
      <c r="E14" s="8" t="s">
        <v>42</v>
      </c>
      <c r="F14" s="8" t="s">
        <v>43</v>
      </c>
      <c r="G14" s="8" t="s">
        <v>42</v>
      </c>
      <c r="H14" s="8" t="s">
        <v>43</v>
      </c>
      <c r="I14" s="8" t="s">
        <v>42</v>
      </c>
      <c r="J14" s="8" t="s">
        <v>43</v>
      </c>
      <c r="K14" s="8" t="s">
        <v>42</v>
      </c>
      <c r="L14" s="8" t="s">
        <v>43</v>
      </c>
      <c r="M14" s="8" t="s">
        <v>42</v>
      </c>
      <c r="N14" s="8" t="s">
        <v>43</v>
      </c>
      <c r="O14" s="8" t="s">
        <v>42</v>
      </c>
      <c r="P14" s="8" t="s">
        <v>43</v>
      </c>
      <c r="Q14" s="8" t="s">
        <v>42</v>
      </c>
      <c r="R14" s="8" t="s">
        <v>43</v>
      </c>
      <c r="S14" s="8" t="s">
        <v>42</v>
      </c>
      <c r="T14" s="8" t="s">
        <v>43</v>
      </c>
      <c r="U14" s="8" t="s">
        <v>42</v>
      </c>
      <c r="V14" s="8" t="s">
        <v>43</v>
      </c>
      <c r="W14" s="8" t="s">
        <v>42</v>
      </c>
      <c r="X14" s="8" t="s">
        <v>43</v>
      </c>
      <c r="Y14" s="8" t="s">
        <v>42</v>
      </c>
      <c r="Z14" s="8" t="s">
        <v>43</v>
      </c>
      <c r="AA14" s="8" t="s">
        <v>42</v>
      </c>
      <c r="AB14" s="8" t="s">
        <v>43</v>
      </c>
      <c r="AC14" s="8" t="s">
        <v>42</v>
      </c>
      <c r="AD14" s="8" t="s">
        <v>43</v>
      </c>
      <c r="AE14" s="8" t="s">
        <v>42</v>
      </c>
      <c r="AF14" s="8" t="s">
        <v>43</v>
      </c>
      <c r="AG14" s="8" t="s">
        <v>42</v>
      </c>
      <c r="AH14" s="8" t="s">
        <v>43</v>
      </c>
      <c r="AI14" s="8" t="s">
        <v>42</v>
      </c>
      <c r="AJ14" s="8" t="s">
        <v>43</v>
      </c>
      <c r="AK14" s="8" t="s">
        <v>42</v>
      </c>
      <c r="AL14" s="8" t="s">
        <v>43</v>
      </c>
      <c r="AM14" s="8" t="s">
        <v>42</v>
      </c>
      <c r="AN14" s="8" t="s">
        <v>43</v>
      </c>
      <c r="AO14" s="8" t="s">
        <v>42</v>
      </c>
      <c r="AP14" s="8" t="s">
        <v>43</v>
      </c>
      <c r="AQ14" s="8" t="s">
        <v>42</v>
      </c>
      <c r="AR14" s="8" t="s">
        <v>43</v>
      </c>
      <c r="AS14" s="8" t="s">
        <v>42</v>
      </c>
      <c r="AT14" s="8" t="s">
        <v>43</v>
      </c>
      <c r="AU14" s="8" t="s">
        <v>42</v>
      </c>
      <c r="AV14" s="8" t="s">
        <v>43</v>
      </c>
      <c r="AW14" s="8" t="s">
        <v>42</v>
      </c>
      <c r="AX14" s="8" t="s">
        <v>43</v>
      </c>
      <c r="AY14" s="8" t="s">
        <v>42</v>
      </c>
      <c r="AZ14" s="8" t="s">
        <v>43</v>
      </c>
      <c r="BA14" s="8" t="s">
        <v>42</v>
      </c>
      <c r="BB14" s="8" t="s">
        <v>43</v>
      </c>
      <c r="BC14" s="8" t="s">
        <v>42</v>
      </c>
      <c r="BD14" s="8" t="s">
        <v>43</v>
      </c>
      <c r="BE14" s="8" t="s">
        <v>42</v>
      </c>
      <c r="BF14" s="8" t="s">
        <v>43</v>
      </c>
      <c r="BG14" s="8" t="s">
        <v>42</v>
      </c>
      <c r="BH14" s="8" t="s">
        <v>43</v>
      </c>
      <c r="BI14" s="8" t="s">
        <v>42</v>
      </c>
      <c r="BJ14" s="8" t="s">
        <v>43</v>
      </c>
    </row>
    <row r="15" customFormat="false" ht="15.75" hidden="false" customHeight="false" outlineLevel="0" collapsed="false">
      <c r="A15" s="26" t="s">
        <v>44</v>
      </c>
      <c r="B15" s="26" t="n">
        <v>30</v>
      </c>
      <c r="C15" s="11" t="s">
        <v>111</v>
      </c>
      <c r="D15" s="11" t="s">
        <v>111</v>
      </c>
      <c r="E15" s="11" t="s">
        <v>111</v>
      </c>
      <c r="F15" s="11" t="s">
        <v>111</v>
      </c>
      <c r="G15" s="11" t="s">
        <v>111</v>
      </c>
      <c r="H15" s="11" t="s">
        <v>111</v>
      </c>
      <c r="I15" s="11" t="s">
        <v>111</v>
      </c>
      <c r="J15" s="11" t="s">
        <v>111</v>
      </c>
      <c r="K15" s="11" t="s">
        <v>111</v>
      </c>
      <c r="L15" s="11" t="s">
        <v>111</v>
      </c>
      <c r="M15" s="11" t="s">
        <v>111</v>
      </c>
      <c r="N15" s="11" t="s">
        <v>111</v>
      </c>
      <c r="O15" s="11" t="s">
        <v>111</v>
      </c>
      <c r="P15" s="11" t="s">
        <v>111</v>
      </c>
      <c r="Q15" s="11" t="s">
        <v>111</v>
      </c>
      <c r="R15" s="11" t="s">
        <v>111</v>
      </c>
      <c r="S15" s="11" t="s">
        <v>111</v>
      </c>
      <c r="T15" s="11" t="s">
        <v>111</v>
      </c>
      <c r="U15" s="11" t="s">
        <v>111</v>
      </c>
      <c r="V15" s="11" t="s">
        <v>111</v>
      </c>
      <c r="W15" s="11" t="s">
        <v>111</v>
      </c>
      <c r="X15" s="11" t="s">
        <v>111</v>
      </c>
      <c r="Y15" s="11" t="s">
        <v>111</v>
      </c>
      <c r="Z15" s="11" t="s">
        <v>111</v>
      </c>
      <c r="AA15" s="11" t="s">
        <v>111</v>
      </c>
      <c r="AB15" s="11" t="s">
        <v>111</v>
      </c>
      <c r="AC15" s="11" t="s">
        <v>111</v>
      </c>
      <c r="AD15" s="11" t="s">
        <v>111</v>
      </c>
      <c r="AE15" s="11" t="s">
        <v>111</v>
      </c>
      <c r="AF15" s="11" t="s">
        <v>111</v>
      </c>
      <c r="AG15" s="11" t="s">
        <v>111</v>
      </c>
      <c r="AH15" s="11" t="s">
        <v>111</v>
      </c>
      <c r="AI15" s="11" t="s">
        <v>111</v>
      </c>
      <c r="AJ15" s="11" t="s">
        <v>111</v>
      </c>
      <c r="AK15" s="11" t="s">
        <v>111</v>
      </c>
      <c r="AL15" s="11" t="s">
        <v>111</v>
      </c>
      <c r="AM15" s="11" t="s">
        <v>111</v>
      </c>
      <c r="AN15" s="11" t="s">
        <v>111</v>
      </c>
      <c r="AO15" s="11" t="s">
        <v>111</v>
      </c>
      <c r="AP15" s="11" t="s">
        <v>111</v>
      </c>
      <c r="AQ15" s="11" t="s">
        <v>111</v>
      </c>
      <c r="AR15" s="11" t="s">
        <v>111</v>
      </c>
      <c r="AS15" s="11" t="s">
        <v>111</v>
      </c>
      <c r="AT15" s="11" t="s">
        <v>111</v>
      </c>
      <c r="AU15" s="11" t="s">
        <v>111</v>
      </c>
      <c r="AV15" s="11" t="s">
        <v>111</v>
      </c>
      <c r="AW15" s="11" t="s">
        <v>111</v>
      </c>
      <c r="AX15" s="11" t="s">
        <v>111</v>
      </c>
      <c r="AY15" s="11" t="s">
        <v>111</v>
      </c>
      <c r="AZ15" s="11" t="s">
        <v>111</v>
      </c>
      <c r="BA15" s="11" t="s">
        <v>111</v>
      </c>
      <c r="BB15" s="11" t="s">
        <v>111</v>
      </c>
      <c r="BC15" s="11" t="s">
        <v>111</v>
      </c>
      <c r="BD15" s="11" t="s">
        <v>111</v>
      </c>
      <c r="BE15" s="11" t="s">
        <v>111</v>
      </c>
      <c r="BF15" s="11" t="s">
        <v>111</v>
      </c>
      <c r="BG15" s="11" t="s">
        <v>111</v>
      </c>
      <c r="BH15" s="11" t="s">
        <v>111</v>
      </c>
      <c r="BI15" s="11" t="s">
        <v>111</v>
      </c>
      <c r="BJ15" s="11" t="s">
        <v>111</v>
      </c>
      <c r="BK15" s="22" t="s">
        <v>153</v>
      </c>
    </row>
    <row r="17" customFormat="false" ht="15.75" hidden="false" customHeight="false" outlineLevel="0" collapsed="false">
      <c r="A17" s="15" t="s">
        <v>54</v>
      </c>
      <c r="B17" s="15"/>
    </row>
    <row r="18" customFormat="false" ht="15.75" hidden="false" customHeight="false" outlineLevel="0" collapsed="false">
      <c r="A18" s="16" t="s">
        <v>55</v>
      </c>
      <c r="B18" s="16"/>
    </row>
    <row r="19" customFormat="false" ht="15.75" hidden="false" customHeight="false" outlineLevel="0" collapsed="false">
      <c r="A19" s="16" t="s">
        <v>56</v>
      </c>
      <c r="B19" s="16"/>
    </row>
    <row r="20" customFormat="false" ht="15.75" hidden="false" customHeight="false" outlineLevel="0" collapsed="false">
      <c r="A20" s="16" t="s">
        <v>57</v>
      </c>
      <c r="B20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1:26:05Z</dcterms:created>
  <dc:creator>Huy</dc:creator>
  <dc:description/>
  <dc:language>en-US</dc:language>
  <cp:lastModifiedBy>Nguyen</cp:lastModifiedBy>
  <cp:lastPrinted>2015-12-01T12:17:15Z</cp:lastPrinted>
  <dcterms:modified xsi:type="dcterms:W3CDTF">2019-12-04T09:55:07Z</dcterms:modified>
  <cp:revision>0</cp:revision>
  <dc:subject/>
  <dc:title/>
</cp:coreProperties>
</file>