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IA LAI (đức long)" sheetId="1" state="visible" r:id="rId2"/>
    <sheet name="GIA LAI (chư sê)" sheetId="2" state="visible" r:id="rId3"/>
    <sheet name="GIA LAI (kbang)" sheetId="3" state="visible" r:id="rId4"/>
    <sheet name="GIA LAI (ayunpa)" sheetId="4" state="visible" r:id="rId5"/>
    <sheet name="GIA LAI (krông pa)" sheetId="5" state="visible" r:id="rId6"/>
    <sheet name="GIA LAI (đăk đoa)" sheetId="6" state="visible" r:id="rId7"/>
    <sheet name="GIA LAI (đức cơ)" sheetId="7" state="visible" r:id="rId8"/>
    <sheet name="ĐÀ NẴNG (TT đà nẵng)" sheetId="8" state="visible" r:id="rId9"/>
    <sheet name="QUẢNG NGÃI (quảng ngãi)" sheetId="9" state="visible" r:id="rId10"/>
    <sheet name="BÌNH ĐỊNH (TT quy nhơn)" sheetId="10" state="visible" r:id="rId11"/>
    <sheet name="BÌNH ĐỊNH (an nhơn)" sheetId="11" state="visible" r:id="rId12"/>
    <sheet name="BÌNH ĐỊNH (bồng sơn)" sheetId="12" state="visible" r:id="rId13"/>
    <sheet name="PHÚ YÊN (lt phú yên)" sheetId="13" state="visible" r:id="rId14"/>
    <sheet name="KHÁNH HÒA (phía bắc nha trang)" sheetId="14" state="visible" r:id="rId15"/>
    <sheet name="KHÁNH HÒA (ninh hòa)" sheetId="15" state="visible" r:id="rId16"/>
    <sheet name="KHÁNH HÒA (vạn giã)" sheetId="16" state="visible" r:id="rId17"/>
    <sheet name="TP HCM (miền đông)" sheetId="17" state="visible" r:id="rId18"/>
    <sheet name="ĐẮK NÔNG (lt. đắk nông)" sheetId="18" state="visible" r:id="rId19"/>
    <sheet name="ĐẮK NÔNG (đắk mil)" sheetId="19" state="visible" r:id="rId20"/>
    <sheet name="ĐẮK NÔNG (krông nô)" sheetId="20" state="visible" r:id="rId21"/>
    <sheet name="ĐẮK NÔNG (đắk r'lấp)" sheetId="21" state="visible" r:id="rId22"/>
    <sheet name="ĐẮK NÔNG (tuy đức)" sheetId="22" state="visible" r:id="rId23"/>
    <sheet name="ĐẮK NÔNG (quảng khê)" sheetId="23" state="visible" r:id="rId24"/>
  </sheets>
  <definedNames>
    <definedName function="false" hidden="true" localSheetId="1" name="_xlnm._FilterDatabase" vbProcedure="false">'GIA LAI (chư sê)'!$A$14:$B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6" uniqueCount="281">
  <si>
    <t xml:space="preserve">BIỂU ĐỒ CHẠY XE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Gia Lai</t>
    </r>
  </si>
  <si>
    <r>
      <rPr>
        <b val="true"/>
        <sz val="12"/>
        <rFont val="Times New Roman"/>
        <family val="1"/>
      </rPr>
      <t xml:space="preserve">Bến xe nơi đi: </t>
    </r>
    <r>
      <rPr>
        <sz val="12"/>
        <rFont val="Times New Roman"/>
        <family val="1"/>
      </rPr>
      <t xml:space="preserve">TP Buôn Ma Thuột</t>
    </r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ức Long</t>
    </r>
  </si>
  <si>
    <t xml:space="preserve">Mã số tuyến:4781.1211.A</t>
  </si>
  <si>
    <t xml:space="preserve">Hành trình tuyến:Bến xe Tp. Buôn Ma Thuột - Đường Ngô Gia Tự - Đường Ngô Quyền - Đường Chu Văn An - Đường HCM (QL14 cũ) - Đường Nguyễn Chí Thanh - Đường Lý Nam Đế - Bến xe Đức Long Gia Lai và ngược lại.</t>
  </si>
  <si>
    <t xml:space="preserve">Cự ly tuyến:186 Km</t>
  </si>
  <si>
    <t xml:space="preserve">Tổng số chuyến xe/tháng: 265</t>
  </si>
  <si>
    <t xml:space="preserve">Tổng số chuyến xe/tháng Quy hoạch: 730</t>
  </si>
  <si>
    <t xml:space="preserve">Ngày cập nhật: 26/10/2016</t>
  </si>
  <si>
    <t xml:space="preserve">ĐƠN VỊ KHAI THÁC</t>
  </si>
  <si>
    <t xml:space="preserve">Giờ xe xuất bến các ngày trong tháng</t>
  </si>
  <si>
    <t xml:space="preserve">Ngày 1</t>
  </si>
  <si>
    <t xml:space="preserve">Ngày 2</t>
  </si>
  <si>
    <t xml:space="preserve">Ngày 3</t>
  </si>
  <si>
    <t xml:space="preserve">Ngày 4</t>
  </si>
  <si>
    <t xml:space="preserve">Ngày 5</t>
  </si>
  <si>
    <t xml:space="preserve">Ngày 6</t>
  </si>
  <si>
    <t xml:space="preserve">Ngày 7</t>
  </si>
  <si>
    <t xml:space="preserve">Ngày 8</t>
  </si>
  <si>
    <t xml:space="preserve">Ngày 9</t>
  </si>
  <si>
    <t xml:space="preserve">Ngày 10</t>
  </si>
  <si>
    <t xml:space="preserve">Ngày 11</t>
  </si>
  <si>
    <t xml:space="preserve">Ngày 12</t>
  </si>
  <si>
    <t xml:space="preserve">Ngày 13</t>
  </si>
  <si>
    <t xml:space="preserve">Ngày 14</t>
  </si>
  <si>
    <t xml:space="preserve">Ngày 15</t>
  </si>
  <si>
    <t xml:space="preserve">Ngày 16</t>
  </si>
  <si>
    <t xml:space="preserve">Ngày 17</t>
  </si>
  <si>
    <t xml:space="preserve">Ngày 18</t>
  </si>
  <si>
    <t xml:space="preserve">Ngày 19</t>
  </si>
  <si>
    <t xml:space="preserve">Ngày 20</t>
  </si>
  <si>
    <t xml:space="preserve">Ngày 21</t>
  </si>
  <si>
    <t xml:space="preserve">Ngày 22</t>
  </si>
  <si>
    <t xml:space="preserve">Ngày 23</t>
  </si>
  <si>
    <t xml:space="preserve">Ngày 24</t>
  </si>
  <si>
    <t xml:space="preserve">Ngày 25</t>
  </si>
  <si>
    <t xml:space="preserve">Ngày 26</t>
  </si>
  <si>
    <t xml:space="preserve">Ngày 27</t>
  </si>
  <si>
    <t xml:space="preserve">Ngày 28</t>
  </si>
  <si>
    <t xml:space="preserve">Ngày 29</t>
  </si>
  <si>
    <t xml:space="preserve">Ngày 30</t>
  </si>
  <si>
    <t xml:space="preserve">Nơi đi</t>
  </si>
  <si>
    <t xml:space="preserve">Nơi đến</t>
  </si>
  <si>
    <t xml:space="preserve">HTX VT Thành Công</t>
  </si>
  <si>
    <t xml:space="preserve">6h:30</t>
  </si>
  <si>
    <t xml:space="preserve">12h:30</t>
  </si>
  <si>
    <t xml:space="preserve">7h:00</t>
  </si>
  <si>
    <t xml:space="preserve">13h:00</t>
  </si>
  <si>
    <t xml:space="preserve">Cty XK BMT</t>
  </si>
  <si>
    <t xml:space="preserve">8h:30</t>
  </si>
  <si>
    <t xml:space="preserve">14h:00</t>
  </si>
  <si>
    <t xml:space="preserve">AL</t>
  </si>
  <si>
    <t xml:space="preserve">9h:00</t>
  </si>
  <si>
    <t xml:space="preserve">16h:00</t>
  </si>
  <si>
    <t xml:space="preserve">HTX Cơ Khí - VT &amp; DV Diên Hồng</t>
  </si>
  <si>
    <t xml:space="preserve">7h:30</t>
  </si>
  <si>
    <t xml:space="preserve">HTX VT Gia Lai</t>
  </si>
  <si>
    <t xml:space="preserve">13h:15</t>
  </si>
  <si>
    <t xml:space="preserve">5h:30</t>
  </si>
  <si>
    <t xml:space="preserve">1610/TB-SGTVT, 26/10/2016</t>
  </si>
  <si>
    <t xml:space="preserve">13h:45</t>
  </si>
  <si>
    <t xml:space="preserve">6h:00</t>
  </si>
  <si>
    <t xml:space="preserve">7h:45</t>
  </si>
  <si>
    <t xml:space="preserve">HTX VT DV Pleiku</t>
  </si>
  <si>
    <t xml:space="preserve">HTX VT CG Quyết Tiến (GL)</t>
  </si>
  <si>
    <t xml:space="preserve">15h:00</t>
  </si>
  <si>
    <t xml:space="preserve">8h:00</t>
  </si>
  <si>
    <t xml:space="preserve">17h:00</t>
  </si>
  <si>
    <t xml:space="preserve">9h:20</t>
  </si>
  <si>
    <t xml:space="preserve">18h:00</t>
  </si>
  <si>
    <t xml:space="preserve">10h:20</t>
  </si>
  <si>
    <r>
      <rPr>
        <i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Những chuyến xe (gồm giờ xuất bến nơi đi và giờ xuất bến nơi đến) theo nguyên tắc phân biệt mầu:</t>
    </r>
  </si>
  <si>
    <t xml:space="preserve">+ Mầu xanh là có doanh nghiệp, hợp tác xã đang khai thác;</t>
  </si>
  <si>
    <t xml:space="preserve">+ Mầu trắng là chưa có doanh nghiệp, hợp tác xã khai thác;</t>
  </si>
  <si>
    <t xml:space="preserve">+ Mầu vàng là có doanh nghiệp, hợp tác xã đã đăng ký khai thác Sở đang kiểm tra Hồ sơ.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Chư Sê</t>
    </r>
  </si>
  <si>
    <t xml:space="preserve">Mã số tuyến:4781.1220.A</t>
  </si>
  <si>
    <t xml:space="preserve">Hành trình tuyến:Bến xe Tp. Buôn Ma Thuột - Đường Ngô Gia Tự - Đường Ngô Quyền - Đường Nguyễn Biểu - Đường Nguyễn Hữu Thọ - Đường Nguyễn Chí Thanh - Đường HCM (QL14 cũ) - Bến xe Chư Sê và ngược lại.</t>
  </si>
  <si>
    <t xml:space="preserve">Cự ly tuyến:155 Km</t>
  </si>
  <si>
    <t xml:space="preserve">Tổng số chuyến xe/tháng: 355</t>
  </si>
  <si>
    <t xml:space="preserve">Tổng số chuyến xe/tháng Quy hoạch: 465</t>
  </si>
  <si>
    <t xml:space="preserve">Ngày cập nhật: 05/3/2019</t>
  </si>
  <si>
    <t xml:space="preserve">10h:00</t>
  </si>
  <si>
    <t xml:space="preserve">1370/TB-SGTVT, 17/9/2018</t>
  </si>
  <si>
    <t xml:space="preserve">6h:15</t>
  </si>
  <si>
    <t xml:space="preserve">10h:30</t>
  </si>
  <si>
    <t xml:space="preserve">11h:00</t>
  </si>
  <si>
    <t xml:space="preserve">HTX DV VT Phước An</t>
  </si>
  <si>
    <t xml:space="preserve">4h:00</t>
  </si>
  <si>
    <t xml:space="preserve">Đã trả lời, mới 20 chuyến, 05/3/2019</t>
  </si>
  <si>
    <t xml:space="preserve">HTX VT &amp; DV Tiến Đạt</t>
  </si>
  <si>
    <t xml:space="preserve">10h:45</t>
  </si>
  <si>
    <t xml:space="preserve">5h:20</t>
  </si>
  <si>
    <t xml:space="preserve">10h:50</t>
  </si>
  <si>
    <t xml:space="preserve">4h:30</t>
  </si>
  <si>
    <t xml:space="preserve">11h:15</t>
  </si>
  <si>
    <t xml:space="preserve">HTX Cơ Khí VT &amp; DV Diên Hồng</t>
  </si>
  <si>
    <t xml:space="preserve">12h:15</t>
  </si>
  <si>
    <t xml:space="preserve">5h:45</t>
  </si>
  <si>
    <t xml:space="preserve">13h:30</t>
  </si>
  <si>
    <t xml:space="preserve">5h:00</t>
  </si>
  <si>
    <t xml:space="preserve">13h:40</t>
  </si>
  <si>
    <t xml:space="preserve">7h:15</t>
  </si>
  <si>
    <t xml:space="preserve">6h:45</t>
  </si>
  <si>
    <t xml:space="preserve">14h:15</t>
  </si>
  <si>
    <t xml:space="preserve">14h:30</t>
  </si>
  <si>
    <t xml:space="preserve">8h:45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Kbang</t>
    </r>
  </si>
  <si>
    <t xml:space="preserve">Mã số tuyến:4781.1215.A</t>
  </si>
  <si>
    <t xml:space="preserve">Hành trình tuyến:Bến xe Tp. Buôn Ma Thuột - Đường Ngô Gia Tự - Đường Ngô Quyền - Đường Chu Văn An - Đường Nguyễn Chí Thanh - Đường HCM (QL14 cũ) - QL19 - ĐT669 - Bến xe K'Bang và ngược lại.</t>
  </si>
  <si>
    <t xml:space="preserve">Cự ly tuyến: 292 Km</t>
  </si>
  <si>
    <t xml:space="preserve">Tổng số chuyến xe/tháng:50</t>
  </si>
  <si>
    <t xml:space="preserve">Tổng số chuyến xe/tháng Quy hoạch: 60</t>
  </si>
  <si>
    <t xml:space="preserve">Ngày cập nhật: 15/5/2017</t>
  </si>
  <si>
    <t xml:space="preserve">HTX Vận Tải K'Bang</t>
  </si>
  <si>
    <t xml:space="preserve">4h:45</t>
  </si>
  <si>
    <t xml:space="preserve">901/TB-SGTVT, ngày 12/5/2017</t>
  </si>
  <si>
    <t xml:space="preserve">Cty TNHH MTV VT Tiên Cảnh</t>
  </si>
  <si>
    <t xml:space="preserve">5h:40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Ayun Pa</t>
    </r>
  </si>
  <si>
    <t xml:space="preserve">Mã số tuyến:4781.1214.A</t>
  </si>
  <si>
    <t xml:space="preserve">Hành trình tuyến:Bến xe Tp. Buôn Ma Thuột - Đường Ngô Gia Tự - QL14 - QL25 - Bến xe Ayun Pa và ngược lại.</t>
  </si>
  <si>
    <t xml:space="preserve">Cự ly tuyến:206</t>
  </si>
  <si>
    <t xml:space="preserve">Tổng số chuyến xe/tháng: 60</t>
  </si>
  <si>
    <t xml:space="preserve">Ngày cập nhật: 14/5/2018</t>
  </si>
  <si>
    <t xml:space="preserve">Cty TNHH Tấn Tài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Krông Pa</t>
    </r>
  </si>
  <si>
    <t xml:space="preserve">Mã số tuyến:4781.1218.A</t>
  </si>
  <si>
    <t xml:space="preserve">Hành trình tuyến:Bến xe Tp. Buôn Ma Thuột - Đường Ngô Gia Tự - Đường Ngô Quyền - Đường Chu Văn An - Đường Nguyễn Chí Thanh - Đường HCM (QL14 cũ) - QL25 - Bến xe Krông Pa và ngược lại.</t>
  </si>
  <si>
    <t xml:space="preserve">Cự ly tuyến:240 km</t>
  </si>
  <si>
    <t xml:space="preserve">Tổng số chuyến xe/tháng: 30</t>
  </si>
  <si>
    <t xml:space="preserve">Ngày cập nhật: 15/9/2017</t>
  </si>
  <si>
    <t xml:space="preserve">HTX VT &amp; DV Phương Nam</t>
  </si>
  <si>
    <t xml:space="preserve">327/TB-SGTVT, ngày 01/03/2017</t>
  </si>
  <si>
    <t xml:space="preserve">1991/TB-SGTVT, ngày 13/9/2017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ắk Đoa</t>
    </r>
  </si>
  <si>
    <t xml:space="preserve">Mã số tuyến:4781.1217.A</t>
  </si>
  <si>
    <t xml:space="preserve">Hành trình tuyến:Bến xe Tp. Buôn Ma Thuột - Đường Ngô Gia Tự - Đường Ngô Quyền - Đường Nguyễn Chí Thanh - Đường HCM (QL14 cũ) - QL19 - Bến xe Đắk Đoa và ngược lại.</t>
  </si>
  <si>
    <t xml:space="preserve">Cự ly tuyến:200 Km</t>
  </si>
  <si>
    <t xml:space="preserve">Tổng số chuyến xe/tháng: 50</t>
  </si>
  <si>
    <t xml:space="preserve">Tổng số chuyến xe/tháng Quy hoạch: 120</t>
  </si>
  <si>
    <t xml:space="preserve">Ngày cập nhật: 05/9/2018</t>
  </si>
  <si>
    <t xml:space="preserve">HTX VT CG Đắk Đoa</t>
  </si>
  <si>
    <t xml:space="preserve">da tra loi VB 1693 ngày 21/8/18</t>
  </si>
  <si>
    <t xml:space="preserve">15h:30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ức Cơ</t>
    </r>
  </si>
  <si>
    <t xml:space="preserve">Mã số tuyến:4781.1219.A</t>
  </si>
  <si>
    <t xml:space="preserve">Hành trình tuyến:Bến xe Tp. Buôn Ma Thuột - Đường Ngô Gia Tự - QL14 - QL19 - Bến xe Đức Cơ và ngược lại.</t>
  </si>
  <si>
    <t xml:space="preserve">Cự ly tuyến:220</t>
  </si>
  <si>
    <t xml:space="preserve">Tổng số chuyến xe/tháng:</t>
  </si>
  <si>
    <t xml:space="preserve">Tổng số chuyến xe/tháng Quy hoạch: 270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Đà Nẵng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Trung tâm Đà Nẵng</t>
    </r>
  </si>
  <si>
    <t xml:space="preserve">Mã số tuyến:4743.1211.A</t>
  </si>
  <si>
    <t xml:space="preserve">Hành trình tuyến:Bến xe Tp. Buôn Ma Thuột - Đường Ngô Gia Tự - Đường Ngô Quyền - Đường Chu Văn An - Đường Nguyễn  Chí Thanh - Đường HCM (QL14 cũ) - QL19 - QL1A - Đường Trường Chinh - Cầu khác mức ngã ba Huế - Đường Tôn Đức Thắng - Bến xe Trung tâm Đà Nẵng và ngược lại.</t>
  </si>
  <si>
    <t xml:space="preserve">Cự ly tuyến:650 km</t>
  </si>
  <si>
    <t xml:space="preserve">Tổng số chuyến xe/tháng: </t>
  </si>
  <si>
    <t xml:space="preserve">Tổng số chuyến xe/tháng Quy hoạch: 570</t>
  </si>
  <si>
    <t xml:space="preserve">Ngày cập nhật: 21/9/2017</t>
  </si>
  <si>
    <t xml:space="preserve">Mã số tuyến:4743.1211.B</t>
  </si>
  <si>
    <t xml:space="preserve">Hành trình tuyến:Bến xe Tp. Buôn Ma Thuột - Đường Ngô Gia Tự - Đường Ngô Quyền - Đường Chu Văn An - Đường Nguyễn Văn Cừ - QL26 - ĐT699 (TL3 cũ) - QL29 - QL1A - Đường Trường Chinh - Cầu khác mức ngã ba Huế - Đường Tôn Đức Thắng - Bến xe Trung tâm Đà Nẵng và ngược lại.</t>
  </si>
  <si>
    <t xml:space="preserve">Tổng số chuyến xe/tháng Quy hoạch: 30</t>
  </si>
  <si>
    <t xml:space="preserve">Ngày cập nhật: 11/01/2019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Quảng Ngãi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Quảng Ngãi</t>
    </r>
  </si>
  <si>
    <t xml:space="preserve">Mã số tuyến:4776.1211.A</t>
  </si>
  <si>
    <t xml:space="preserve">Hành trình tuyến:Bến xe Tp. Buôn Ma Thuột - Đường Ngô Gia Tự - Đường Ngô Quyền - Đường Chu Văn An - Đường Nguyễn Chí Thanh - Đường HCM (QL14 cũ) - QL19 - QL1A  - Bến xe Quảng Ngãi và ngược lại.</t>
  </si>
  <si>
    <t xml:space="preserve">Cự ly tuyến:480 km</t>
  </si>
  <si>
    <t xml:space="preserve">Tổng số chuyến xe/tháng Quy hoạch: 15</t>
  </si>
  <si>
    <t xml:space="preserve">Ngày cập nhật: 10/6/2016</t>
  </si>
  <si>
    <t xml:space="preserve">Giờ xe xuất bến các ngày trong tháng (Âm lịch)</t>
  </si>
  <si>
    <t xml:space="preserve">Mã số tuyến:4776.1211.B</t>
  </si>
  <si>
    <t xml:space="preserve">Hành trình tuyến:Bến xe Tp. Buôn Ma Thuột - Đường Ngô Gia Tự - Đường Ngô Quyền - Đường Chu Văn An - Đường Nguyễn Văn Cừ  - QL26 - Đường nối QL26 với QL29 (TL11 cũ) - QL29 - QL19C - QL1A  - Bến xe Quảng Ngãi và ngược lại.</t>
  </si>
  <si>
    <t xml:space="preserve">Cự ly tuyến:520 km</t>
  </si>
  <si>
    <t xml:space="preserve">Ngày cập nhật: 05/12/2018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Bình Định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Trung tâm Quy Nhơn</t>
    </r>
  </si>
  <si>
    <t xml:space="preserve">Mã số tuyến:4777.1211.A</t>
  </si>
  <si>
    <t xml:space="preserve">Hành trình tuyến:Bến xe Tp. Buôn Ma Thuột - Ngô Gia Tự - QL26 - TL11 - QL19 - QL1A - QL1D - Bến xe Quy Nhơn và ngược lại.</t>
  </si>
  <si>
    <t xml:space="preserve">Cự ly tuyến:310 Km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An Nhơn</t>
    </r>
  </si>
  <si>
    <t xml:space="preserve">Mã số tuyến:4777.1217.A</t>
  </si>
  <si>
    <t xml:space="preserve">Hành trình tuyến:Bến xe Tp. Buôn Ma Thuột - Ngô Gia Tự - QL14 - QL19 - QL1A  - Bến xe An Nhơn và ngược lại.</t>
  </si>
  <si>
    <t xml:space="preserve">Cự ly tuyến:340</t>
  </si>
  <si>
    <t xml:space="preserve">Tổng số chuyến xe/tháng: 15</t>
  </si>
  <si>
    <t xml:space="preserve">Ngày 31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Bồng Sơn</t>
    </r>
  </si>
  <si>
    <t xml:space="preserve">Mã số tuyến:4777.1212.A</t>
  </si>
  <si>
    <t xml:space="preserve">Hành trình tuyến:Bến xe Tp. Buôn Ma Thuột - Ngô Gia Tự - QL14 - QL19 - QL1A  - Bến xe Bồng Sơn và ngược lại.</t>
  </si>
  <si>
    <t xml:space="preserve">Cự ly tuyến:340 Km</t>
  </si>
  <si>
    <t xml:space="preserve">Ngày cập nhật: 11/9/2017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Phú Yên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Liên tỉnh Phú Yên</t>
    </r>
  </si>
  <si>
    <t xml:space="preserve">Mã số tuyến:4778.1215.A</t>
  </si>
  <si>
    <t xml:space="preserve">Hành trình tuyến: Bến xe Tp. Buôn Ma Thuột - Đường Ngô Gia Tự  - Đường Ngô Quyền - Đường Chu Văn An - Đường Nguyễn Văn Cừ - QL26 - Đường nối QL26 với QL29 (TL11 cũ) - QL29 - ĐT645 - QL1 - Bến xe liên tỉnh Phú Yên và ngược lại.</t>
  </si>
  <si>
    <t xml:space="preserve">Cự ly tuyến:194 Km</t>
  </si>
  <si>
    <t xml:space="preserve">Tổng số chuyến xe/tháng Quy hoạch: 250</t>
  </si>
  <si>
    <t xml:space="preserve">Ngày cập nhật: 02/5/2018</t>
  </si>
  <si>
    <t xml:space="preserve">HTX DVVT Khách DL Yên Phú</t>
  </si>
  <si>
    <t xml:space="preserve">09/TB-SGTVT, 09/02/2017</t>
  </si>
  <si>
    <t xml:space="preserve">12h:00</t>
  </si>
  <si>
    <t xml:space="preserve">6h:20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Khánh Hòa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Bắc Nha Trang</t>
    </r>
  </si>
  <si>
    <t xml:space="preserve">Mã số tuyến:4779.1212.A</t>
  </si>
  <si>
    <t xml:space="preserve">Hành trình tuyến:Bến xe TP. Buôn Ma Thuột - Đường Ngô Gia Tự - Đường Ngô Quyền - Đường Chu Văn An - Đường Nguyễn Văn Cừ - QL26 - QL1A - QL1C (Đường 2/4) - Bến xe phía bắc Nha Trang và ngược lại.</t>
  </si>
  <si>
    <t xml:space="preserve">Cự ly tuyến:180 Km</t>
  </si>
  <si>
    <t xml:space="preserve">Tổng số chuyến xe/tháng: 536</t>
  </si>
  <si>
    <t xml:space="preserve">Tổng số chuyến xe/tháng Quy hoạch: 900</t>
  </si>
  <si>
    <t xml:space="preserve">Ngày cập nhật: 07/6/2019</t>
  </si>
  <si>
    <t xml:space="preserve">HTX VT Hòa Bình</t>
  </si>
  <si>
    <t xml:space="preserve">9h:30</t>
  </si>
  <si>
    <t xml:space="preserve">4h:15</t>
  </si>
  <si>
    <t xml:space="preserve">9h:45</t>
  </si>
  <si>
    <t xml:space="preserve">11h:20</t>
  </si>
  <si>
    <t xml:space="preserve">11h:30</t>
  </si>
  <si>
    <t xml:space="preserve">11h:50</t>
  </si>
  <si>
    <t xml:space="preserve">7h:20</t>
  </si>
  <si>
    <t xml:space="preserve">13h:10</t>
  </si>
  <si>
    <t xml:space="preserve">8h:20</t>
  </si>
  <si>
    <t xml:space="preserve">HTX VT 1/5 Nha Trang</t>
  </si>
  <si>
    <t xml:space="preserve">Số: 3158/TB-SGTVT, ngày 29/12/2017</t>
  </si>
  <si>
    <t xml:space="preserve">Số: 1304/SGTVT-QLVTPT&amp;NL, ngày 07/6/2019</t>
  </si>
  <si>
    <t xml:space="preserve">15h:45</t>
  </si>
  <si>
    <t xml:space="preserve">1157/SGTVT-QLVTPT&amp;NL, 12/6/2017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Ninh Hòa</t>
    </r>
  </si>
  <si>
    <t xml:space="preserve">Mã số tuyến:4779.1251.A</t>
  </si>
  <si>
    <t xml:space="preserve">Hành trình tuyến:Bến xe TP. Buôn Ma Thuột - Đường Ngô Gia Tự - QL14 - Ql26 - Bến xe Ninh Hòa và ngược lại.</t>
  </si>
  <si>
    <t xml:space="preserve">Cự ly tuyến:155</t>
  </si>
  <si>
    <t xml:space="preserve">Tổng số chuyến xe/tháng: 225</t>
  </si>
  <si>
    <t xml:space="preserve">Tổng số chuyến xe/tháng Quy hoạch: 360</t>
  </si>
  <si>
    <t xml:space="preserve">3h:30</t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Vạn Giã</t>
    </r>
  </si>
  <si>
    <t xml:space="preserve">Mã số tuyến:4779.1253.A</t>
  </si>
  <si>
    <t xml:space="preserve">Hành trình tuyến:Bến xe Vạn Giã - QL1A - QL26 - Bến xe TP. Buôn Ma Thuột và ngược lại.</t>
  </si>
  <si>
    <t xml:space="preserve">Cự ly tuyến:185</t>
  </si>
  <si>
    <t xml:space="preserve">Tổng số chuyến xe/tháng Quy hoạch: 115</t>
  </si>
  <si>
    <t xml:space="preserve">Ngày cập nhật: 05/8/2017</t>
  </si>
  <si>
    <t xml:space="preserve">12h:10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TP. HCM</t>
    </r>
  </si>
  <si>
    <r>
      <rPr>
        <b val="true"/>
        <sz val="12"/>
        <rFont val="Times New Roman"/>
        <family val="1"/>
      </rPr>
      <t xml:space="preserve">Bến xe nơi đến:</t>
    </r>
    <r>
      <rPr>
        <sz val="12"/>
        <rFont val="Times New Roman"/>
        <family val="1"/>
      </rPr>
      <t xml:space="preserve"> Miền Đông</t>
    </r>
  </si>
  <si>
    <t xml:space="preserve">Mã số tuyến:4750.1211.A</t>
  </si>
  <si>
    <t xml:space="preserve">Hành trình tuyến:Bến xe Miền Đông - QL13 - QL14 - Bến xe TP. Buôn Ma Thuột và ngược lại.</t>
  </si>
  <si>
    <t xml:space="preserve">Cự ly tuyến:360</t>
  </si>
  <si>
    <t xml:space="preserve">Tổng số chuyến xe/tháng: 240</t>
  </si>
  <si>
    <t xml:space="preserve">Tổng số chuyến xe/tháng Quy hoạch: 240</t>
  </si>
  <si>
    <t xml:space="preserve">HTX XK LT &amp; DL Đông Bắc</t>
  </si>
  <si>
    <t xml:space="preserve">11h:45</t>
  </si>
  <si>
    <t xml:space="preserve">12h:45</t>
  </si>
  <si>
    <r>
      <rPr>
        <b val="true"/>
        <sz val="12"/>
        <rFont val="Times New Roman"/>
        <family val="1"/>
      </rPr>
      <t xml:space="preserve">Tên tuyến:</t>
    </r>
    <r>
      <rPr>
        <sz val="12"/>
        <rFont val="Times New Roman"/>
        <family val="1"/>
      </rPr>
      <t xml:space="preserve"> Đắk Lắk - Đắk Nông</t>
    </r>
  </si>
  <si>
    <t xml:space="preserve">Bến xe nơi đến: liên tỉnh Đắk Nông</t>
  </si>
  <si>
    <t xml:space="preserve">Mã số tuyến:4748.1211.A</t>
  </si>
  <si>
    <t xml:space="preserve">Hành trình tuyến:Bến xe LT. Đắk Nông - QL14 - Ngô Gia Tự - Bến xe Tp. Buôn Ma Thuột và ngược lại.</t>
  </si>
  <si>
    <t xml:space="preserve">Cự ly tuyến:120</t>
  </si>
  <si>
    <t xml:space="preserve">Tổng số chuyến xe/tháng: 90</t>
  </si>
  <si>
    <t xml:space="preserve">HTX VT Thành Tân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ắk Mil</t>
    </r>
  </si>
  <si>
    <t xml:space="preserve">Mã số tuyến:4748.1213.A</t>
  </si>
  <si>
    <t xml:space="preserve">Hành trình tuyến:Bến xe Đắk Mil - QL14 - Ngô Gia Tự - Bến xe Tp.Buôn Ma Thuột và ngược lại.</t>
  </si>
  <si>
    <t xml:space="preserve">Cự ly tuyến:60</t>
  </si>
  <si>
    <t xml:space="preserve">HTX GT Đắk Mil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Krông Nô</t>
    </r>
  </si>
  <si>
    <t xml:space="preserve">Mã số tuyến:4748.1214.A</t>
  </si>
  <si>
    <t xml:space="preserve">Hành trình tuyến:Bến xe Krông Nô - ĐT684 - QL14 - Ngô Gia Tự - Bến xe Tp. Buôn Ma Thuột và ngược lại.</t>
  </si>
  <si>
    <t xml:space="preserve">Cự ly tuyến:40</t>
  </si>
  <si>
    <t xml:space="preserve">Tổng số chuyến xe/tháng: 120</t>
  </si>
  <si>
    <t xml:space="preserve">Tổng số chuyến xe/tháng Quy hoạch: 180</t>
  </si>
  <si>
    <t xml:space="preserve">HTX VT Thành Tâm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Đắk R'lấp</t>
    </r>
  </si>
  <si>
    <t xml:space="preserve">Mã số tuyến:4748.1212.A</t>
  </si>
  <si>
    <t xml:space="preserve">Hành trình tuyến:Bến xe Đắk R'lấp - QL14 - Ngô Gia Tự - Bến xe TP. Buôn Ma Thuột và ngược lại.</t>
  </si>
  <si>
    <t xml:space="preserve">Cự ly tuyến:150</t>
  </si>
  <si>
    <t xml:space="preserve">HTX VT CG Huyện Đắk R'lấp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Tuy Đức</t>
    </r>
  </si>
  <si>
    <t xml:space="preserve">Mã số tuyến:4748.1218.A</t>
  </si>
  <si>
    <t xml:space="preserve">Hành trình tuyến:Bến xe Tuy Đức - ĐT681 - QL14C - QL14 - Bến xe TP. Buôn Ma Thuột và ngược lại.</t>
  </si>
  <si>
    <t xml:space="preserve">HTX VT Tuy Đức</t>
  </si>
  <si>
    <r>
      <rPr>
        <b val="true"/>
        <sz val="12"/>
        <rFont val="Times New Roman"/>
        <family val="1"/>
      </rPr>
      <t xml:space="preserve">Bến xe nơi đến: </t>
    </r>
    <r>
      <rPr>
        <sz val="12"/>
        <rFont val="Times New Roman"/>
        <family val="1"/>
      </rPr>
      <t xml:space="preserve">Quảng Khê</t>
    </r>
  </si>
  <si>
    <t xml:space="preserve">Mã số tuyến:4748.1216.A</t>
  </si>
  <si>
    <t xml:space="preserve">Hành trình tuyến:Bến xe Quảng Khê - QL28 - QL14 - Ngô Gia Tự - Bến xe Tp. Buôn Ma Thuột và ngược lạ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81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3</v>
      </c>
    </row>
    <row r="6" s="3" customFormat="true" ht="15.75" hidden="false" customHeight="false" outlineLevel="0" collapsed="false">
      <c r="A6" s="2" t="s">
        <v>4</v>
      </c>
      <c r="B6" s="2"/>
    </row>
    <row r="7" s="3" customFormat="true" ht="15.75" hidden="false" customHeight="false" outlineLevel="0" collapsed="false">
      <c r="A7" s="2" t="s">
        <v>5</v>
      </c>
      <c r="B7" s="2"/>
    </row>
    <row r="8" s="3" customFormat="true" ht="15.75" hidden="false" customHeight="false" outlineLevel="0" collapsed="false">
      <c r="A8" s="2" t="s">
        <v>6</v>
      </c>
      <c r="B8" s="2"/>
    </row>
    <row r="9" s="3" customFormat="true" ht="15.75" hidden="false" customHeight="false" outlineLevel="0" collapsed="false">
      <c r="A9" s="2" t="s">
        <v>7</v>
      </c>
      <c r="B9" s="2"/>
    </row>
    <row r="10" s="3" customFormat="true" ht="15.75" hidden="false" customHeight="false" outlineLevel="0" collapsed="false">
      <c r="A10" s="2" t="s">
        <v>8</v>
      </c>
      <c r="B10" s="2"/>
    </row>
    <row r="11" s="3" customFormat="true" ht="15.75" hidden="false" customHeight="false" outlineLevel="0" collapsed="false">
      <c r="A11" s="4" t="s">
        <v>9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27)</f>
        <v>265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7" t="s">
        <v>44</v>
      </c>
      <c r="B15" s="8" t="n">
        <v>30</v>
      </c>
      <c r="C15" s="9" t="s">
        <v>45</v>
      </c>
      <c r="D15" s="9" t="s">
        <v>46</v>
      </c>
      <c r="E15" s="9" t="s">
        <v>45</v>
      </c>
      <c r="F15" s="9" t="s">
        <v>46</v>
      </c>
      <c r="G15" s="9" t="s">
        <v>45</v>
      </c>
      <c r="H15" s="9" t="s">
        <v>46</v>
      </c>
      <c r="I15" s="9" t="s">
        <v>45</v>
      </c>
      <c r="J15" s="9" t="s">
        <v>46</v>
      </c>
      <c r="K15" s="9" t="s">
        <v>45</v>
      </c>
      <c r="L15" s="9" t="s">
        <v>46</v>
      </c>
      <c r="M15" s="9" t="s">
        <v>45</v>
      </c>
      <c r="N15" s="9" t="s">
        <v>46</v>
      </c>
      <c r="O15" s="9" t="s">
        <v>45</v>
      </c>
      <c r="P15" s="9" t="s">
        <v>46</v>
      </c>
      <c r="Q15" s="9" t="s">
        <v>45</v>
      </c>
      <c r="R15" s="9" t="s">
        <v>46</v>
      </c>
      <c r="S15" s="9" t="s">
        <v>45</v>
      </c>
      <c r="T15" s="9" t="s">
        <v>46</v>
      </c>
      <c r="U15" s="9" t="s">
        <v>45</v>
      </c>
      <c r="V15" s="9" t="s">
        <v>46</v>
      </c>
      <c r="W15" s="9" t="s">
        <v>45</v>
      </c>
      <c r="X15" s="9" t="s">
        <v>46</v>
      </c>
      <c r="Y15" s="9" t="s">
        <v>45</v>
      </c>
      <c r="Z15" s="9" t="s">
        <v>46</v>
      </c>
      <c r="AA15" s="9" t="s">
        <v>45</v>
      </c>
      <c r="AB15" s="9" t="s">
        <v>46</v>
      </c>
      <c r="AC15" s="9" t="s">
        <v>45</v>
      </c>
      <c r="AD15" s="9" t="s">
        <v>46</v>
      </c>
      <c r="AE15" s="9" t="s">
        <v>45</v>
      </c>
      <c r="AF15" s="9" t="s">
        <v>46</v>
      </c>
      <c r="AG15" s="9" t="s">
        <v>45</v>
      </c>
      <c r="AH15" s="9" t="s">
        <v>46</v>
      </c>
      <c r="AI15" s="9" t="s">
        <v>45</v>
      </c>
      <c r="AJ15" s="9" t="s">
        <v>46</v>
      </c>
      <c r="AK15" s="9" t="s">
        <v>45</v>
      </c>
      <c r="AL15" s="9" t="s">
        <v>46</v>
      </c>
      <c r="AM15" s="9" t="s">
        <v>45</v>
      </c>
      <c r="AN15" s="9" t="s">
        <v>46</v>
      </c>
      <c r="AO15" s="9" t="s">
        <v>45</v>
      </c>
      <c r="AP15" s="9" t="s">
        <v>46</v>
      </c>
      <c r="AQ15" s="9" t="s">
        <v>45</v>
      </c>
      <c r="AR15" s="9" t="s">
        <v>46</v>
      </c>
      <c r="AS15" s="9" t="s">
        <v>45</v>
      </c>
      <c r="AT15" s="9" t="s">
        <v>46</v>
      </c>
      <c r="AU15" s="9" t="s">
        <v>45</v>
      </c>
      <c r="AV15" s="9" t="s">
        <v>46</v>
      </c>
      <c r="AW15" s="9" t="s">
        <v>45</v>
      </c>
      <c r="AX15" s="9" t="s">
        <v>46</v>
      </c>
      <c r="AY15" s="9" t="s">
        <v>45</v>
      </c>
      <c r="AZ15" s="9" t="s">
        <v>46</v>
      </c>
      <c r="BA15" s="9" t="s">
        <v>45</v>
      </c>
      <c r="BB15" s="9" t="s">
        <v>46</v>
      </c>
      <c r="BC15" s="9" t="s">
        <v>45</v>
      </c>
      <c r="BD15" s="9" t="s">
        <v>46</v>
      </c>
      <c r="BE15" s="9" t="s">
        <v>45</v>
      </c>
      <c r="BF15" s="9" t="s">
        <v>46</v>
      </c>
      <c r="BG15" s="9" t="s">
        <v>45</v>
      </c>
      <c r="BH15" s="9" t="s">
        <v>46</v>
      </c>
      <c r="BI15" s="9" t="s">
        <v>45</v>
      </c>
      <c r="BJ15" s="9" t="s">
        <v>46</v>
      </c>
    </row>
    <row r="16" s="11" customFormat="true" ht="15.75" hidden="false" customHeight="false" outlineLevel="0" collapsed="false">
      <c r="A16" s="7" t="s">
        <v>44</v>
      </c>
      <c r="B16" s="8" t="n">
        <v>30</v>
      </c>
      <c r="C16" s="9" t="s">
        <v>47</v>
      </c>
      <c r="D16" s="9" t="s">
        <v>48</v>
      </c>
      <c r="E16" s="9" t="s">
        <v>47</v>
      </c>
      <c r="F16" s="9" t="s">
        <v>48</v>
      </c>
      <c r="G16" s="9" t="s">
        <v>47</v>
      </c>
      <c r="H16" s="9" t="s">
        <v>48</v>
      </c>
      <c r="I16" s="9" t="s">
        <v>47</v>
      </c>
      <c r="J16" s="9" t="s">
        <v>48</v>
      </c>
      <c r="K16" s="9" t="s">
        <v>47</v>
      </c>
      <c r="L16" s="9" t="s">
        <v>48</v>
      </c>
      <c r="M16" s="9" t="s">
        <v>47</v>
      </c>
      <c r="N16" s="9" t="s">
        <v>48</v>
      </c>
      <c r="O16" s="9" t="s">
        <v>47</v>
      </c>
      <c r="P16" s="9" t="s">
        <v>48</v>
      </c>
      <c r="Q16" s="9" t="s">
        <v>47</v>
      </c>
      <c r="R16" s="9" t="s">
        <v>48</v>
      </c>
      <c r="S16" s="9" t="s">
        <v>47</v>
      </c>
      <c r="T16" s="9" t="s">
        <v>48</v>
      </c>
      <c r="U16" s="9" t="s">
        <v>47</v>
      </c>
      <c r="V16" s="9" t="s">
        <v>48</v>
      </c>
      <c r="W16" s="9" t="s">
        <v>47</v>
      </c>
      <c r="X16" s="9" t="s">
        <v>48</v>
      </c>
      <c r="Y16" s="9" t="s">
        <v>47</v>
      </c>
      <c r="Z16" s="9" t="s">
        <v>48</v>
      </c>
      <c r="AA16" s="9" t="s">
        <v>47</v>
      </c>
      <c r="AB16" s="9" t="s">
        <v>48</v>
      </c>
      <c r="AC16" s="9" t="s">
        <v>47</v>
      </c>
      <c r="AD16" s="9" t="s">
        <v>48</v>
      </c>
      <c r="AE16" s="9" t="s">
        <v>47</v>
      </c>
      <c r="AF16" s="9" t="s">
        <v>48</v>
      </c>
      <c r="AG16" s="9" t="s">
        <v>47</v>
      </c>
      <c r="AH16" s="9" t="s">
        <v>48</v>
      </c>
      <c r="AI16" s="9" t="s">
        <v>47</v>
      </c>
      <c r="AJ16" s="9" t="s">
        <v>48</v>
      </c>
      <c r="AK16" s="9" t="s">
        <v>47</v>
      </c>
      <c r="AL16" s="9" t="s">
        <v>48</v>
      </c>
      <c r="AM16" s="9" t="s">
        <v>47</v>
      </c>
      <c r="AN16" s="9" t="s">
        <v>48</v>
      </c>
      <c r="AO16" s="9" t="s">
        <v>47</v>
      </c>
      <c r="AP16" s="9" t="s">
        <v>48</v>
      </c>
      <c r="AQ16" s="9" t="s">
        <v>47</v>
      </c>
      <c r="AR16" s="9" t="s">
        <v>48</v>
      </c>
      <c r="AS16" s="9" t="s">
        <v>47</v>
      </c>
      <c r="AT16" s="9" t="s">
        <v>48</v>
      </c>
      <c r="AU16" s="9" t="s">
        <v>47</v>
      </c>
      <c r="AV16" s="9" t="s">
        <v>48</v>
      </c>
      <c r="AW16" s="9" t="s">
        <v>47</v>
      </c>
      <c r="AX16" s="9" t="s">
        <v>48</v>
      </c>
      <c r="AY16" s="9" t="s">
        <v>47</v>
      </c>
      <c r="AZ16" s="9" t="s">
        <v>48</v>
      </c>
      <c r="BA16" s="9" t="s">
        <v>47</v>
      </c>
      <c r="BB16" s="9" t="s">
        <v>48</v>
      </c>
      <c r="BC16" s="9" t="s">
        <v>47</v>
      </c>
      <c r="BD16" s="9" t="s">
        <v>48</v>
      </c>
      <c r="BE16" s="9" t="s">
        <v>47</v>
      </c>
      <c r="BF16" s="9" t="s">
        <v>48</v>
      </c>
      <c r="BG16" s="9" t="s">
        <v>47</v>
      </c>
      <c r="BH16" s="9" t="s">
        <v>48</v>
      </c>
      <c r="BI16" s="9" t="s">
        <v>47</v>
      </c>
      <c r="BJ16" s="9" t="s">
        <v>48</v>
      </c>
    </row>
    <row r="17" customFormat="false" ht="15.75" hidden="false" customHeight="false" outlineLevel="0" collapsed="false">
      <c r="A17" s="7" t="s">
        <v>49</v>
      </c>
      <c r="B17" s="8" t="n">
        <v>10</v>
      </c>
      <c r="C17" s="12"/>
      <c r="D17" s="12"/>
      <c r="E17" s="9" t="s">
        <v>50</v>
      </c>
      <c r="F17" s="12"/>
      <c r="G17" s="12"/>
      <c r="H17" s="9" t="s">
        <v>51</v>
      </c>
      <c r="I17" s="12"/>
      <c r="J17" s="12"/>
      <c r="K17" s="12"/>
      <c r="L17" s="12"/>
      <c r="M17" s="9" t="s">
        <v>50</v>
      </c>
      <c r="N17" s="12"/>
      <c r="O17" s="12"/>
      <c r="P17" s="9" t="s">
        <v>51</v>
      </c>
      <c r="Q17" s="9" t="s">
        <v>50</v>
      </c>
      <c r="R17" s="12"/>
      <c r="S17" s="12"/>
      <c r="T17" s="9" t="s">
        <v>51</v>
      </c>
      <c r="U17" s="9" t="s">
        <v>50</v>
      </c>
      <c r="V17" s="12"/>
      <c r="W17" s="12"/>
      <c r="X17" s="9" t="s">
        <v>51</v>
      </c>
      <c r="Y17" s="12"/>
      <c r="Z17" s="12"/>
      <c r="AA17" s="12"/>
      <c r="AB17" s="12"/>
      <c r="AC17" s="12"/>
      <c r="AD17" s="12"/>
      <c r="AE17" s="12"/>
      <c r="AF17" s="12"/>
      <c r="AG17" s="9" t="s">
        <v>50</v>
      </c>
      <c r="AH17" s="12"/>
      <c r="AI17" s="12"/>
      <c r="AJ17" s="9" t="s">
        <v>51</v>
      </c>
      <c r="AK17" s="9" t="s">
        <v>50</v>
      </c>
      <c r="AL17" s="12"/>
      <c r="AM17" s="12"/>
      <c r="AN17" s="9" t="s">
        <v>51</v>
      </c>
      <c r="AO17" s="9" t="s">
        <v>50</v>
      </c>
      <c r="AP17" s="12"/>
      <c r="AQ17" s="12"/>
      <c r="AR17" s="9" t="s">
        <v>51</v>
      </c>
      <c r="AS17" s="12"/>
      <c r="AT17" s="12"/>
      <c r="AU17" s="12"/>
      <c r="AV17" s="12"/>
      <c r="AW17" s="9" t="s">
        <v>50</v>
      </c>
      <c r="AX17" s="12"/>
      <c r="AY17" s="12"/>
      <c r="AZ17" s="9" t="s">
        <v>51</v>
      </c>
      <c r="BA17" s="9" t="s">
        <v>50</v>
      </c>
      <c r="BB17" s="12"/>
      <c r="BC17" s="12"/>
      <c r="BD17" s="9" t="s">
        <v>51</v>
      </c>
      <c r="BE17" s="9" t="s">
        <v>50</v>
      </c>
      <c r="BF17" s="12"/>
      <c r="BG17" s="12"/>
      <c r="BH17" s="9" t="s">
        <v>51</v>
      </c>
      <c r="BI17" s="12"/>
      <c r="BJ17" s="12"/>
      <c r="BK17" s="13" t="s">
        <v>52</v>
      </c>
    </row>
    <row r="18" customFormat="false" ht="15.75" hidden="false" customHeight="false" outlineLevel="0" collapsed="false">
      <c r="A18" s="7" t="s">
        <v>44</v>
      </c>
      <c r="B18" s="8" t="n">
        <v>30</v>
      </c>
      <c r="C18" s="9" t="s">
        <v>53</v>
      </c>
      <c r="D18" s="9" t="s">
        <v>54</v>
      </c>
      <c r="E18" s="9" t="s">
        <v>53</v>
      </c>
      <c r="F18" s="9" t="s">
        <v>54</v>
      </c>
      <c r="G18" s="9" t="s">
        <v>53</v>
      </c>
      <c r="H18" s="9" t="s">
        <v>54</v>
      </c>
      <c r="I18" s="9" t="s">
        <v>53</v>
      </c>
      <c r="J18" s="9" t="s">
        <v>54</v>
      </c>
      <c r="K18" s="9" t="s">
        <v>53</v>
      </c>
      <c r="L18" s="9" t="s">
        <v>54</v>
      </c>
      <c r="M18" s="9" t="s">
        <v>53</v>
      </c>
      <c r="N18" s="9" t="s">
        <v>54</v>
      </c>
      <c r="O18" s="9" t="s">
        <v>53</v>
      </c>
      <c r="P18" s="9" t="s">
        <v>54</v>
      </c>
      <c r="Q18" s="9" t="s">
        <v>53</v>
      </c>
      <c r="R18" s="9" t="s">
        <v>54</v>
      </c>
      <c r="S18" s="9" t="s">
        <v>53</v>
      </c>
      <c r="T18" s="9" t="s">
        <v>54</v>
      </c>
      <c r="U18" s="9" t="s">
        <v>53</v>
      </c>
      <c r="V18" s="9" t="s">
        <v>54</v>
      </c>
      <c r="W18" s="9" t="s">
        <v>53</v>
      </c>
      <c r="X18" s="9" t="s">
        <v>54</v>
      </c>
      <c r="Y18" s="9" t="s">
        <v>53</v>
      </c>
      <c r="Z18" s="9" t="s">
        <v>54</v>
      </c>
      <c r="AA18" s="9" t="s">
        <v>53</v>
      </c>
      <c r="AB18" s="9" t="s">
        <v>54</v>
      </c>
      <c r="AC18" s="9" t="s">
        <v>53</v>
      </c>
      <c r="AD18" s="9" t="s">
        <v>54</v>
      </c>
      <c r="AE18" s="9" t="s">
        <v>53</v>
      </c>
      <c r="AF18" s="9" t="s">
        <v>54</v>
      </c>
      <c r="AG18" s="9" t="s">
        <v>53</v>
      </c>
      <c r="AH18" s="9" t="s">
        <v>54</v>
      </c>
      <c r="AI18" s="9" t="s">
        <v>53</v>
      </c>
      <c r="AJ18" s="9" t="s">
        <v>54</v>
      </c>
      <c r="AK18" s="9" t="s">
        <v>53</v>
      </c>
      <c r="AL18" s="9" t="s">
        <v>54</v>
      </c>
      <c r="AM18" s="9" t="s">
        <v>53</v>
      </c>
      <c r="AN18" s="9" t="s">
        <v>54</v>
      </c>
      <c r="AO18" s="9" t="s">
        <v>53</v>
      </c>
      <c r="AP18" s="9" t="s">
        <v>54</v>
      </c>
      <c r="AQ18" s="9" t="s">
        <v>53</v>
      </c>
      <c r="AR18" s="9" t="s">
        <v>54</v>
      </c>
      <c r="AS18" s="9" t="s">
        <v>53</v>
      </c>
      <c r="AT18" s="9" t="s">
        <v>54</v>
      </c>
      <c r="AU18" s="9" t="s">
        <v>53</v>
      </c>
      <c r="AV18" s="9" t="s">
        <v>54</v>
      </c>
      <c r="AW18" s="9" t="s">
        <v>53</v>
      </c>
      <c r="AX18" s="9" t="s">
        <v>54</v>
      </c>
      <c r="AY18" s="9" t="s">
        <v>53</v>
      </c>
      <c r="AZ18" s="9" t="s">
        <v>54</v>
      </c>
      <c r="BA18" s="9" t="s">
        <v>53</v>
      </c>
      <c r="BB18" s="9" t="s">
        <v>54</v>
      </c>
      <c r="BC18" s="9" t="s">
        <v>53</v>
      </c>
      <c r="BD18" s="9" t="s">
        <v>54</v>
      </c>
      <c r="BE18" s="9" t="s">
        <v>53</v>
      </c>
      <c r="BF18" s="9" t="s">
        <v>54</v>
      </c>
      <c r="BG18" s="9" t="s">
        <v>53</v>
      </c>
      <c r="BH18" s="9" t="s">
        <v>54</v>
      </c>
      <c r="BI18" s="9" t="s">
        <v>53</v>
      </c>
      <c r="BJ18" s="9" t="s">
        <v>54</v>
      </c>
    </row>
    <row r="19" customFormat="false" ht="15.75" hidden="false" customHeight="false" outlineLevel="0" collapsed="false">
      <c r="A19" s="7" t="s">
        <v>55</v>
      </c>
      <c r="B19" s="8" t="n">
        <v>15</v>
      </c>
      <c r="C19" s="9" t="s">
        <v>46</v>
      </c>
      <c r="D19" s="9" t="s">
        <v>56</v>
      </c>
      <c r="E19" s="12"/>
      <c r="F19" s="12"/>
      <c r="G19" s="9" t="s">
        <v>46</v>
      </c>
      <c r="H19" s="9" t="s">
        <v>56</v>
      </c>
      <c r="I19" s="12"/>
      <c r="J19" s="12"/>
      <c r="K19" s="9" t="s">
        <v>46</v>
      </c>
      <c r="L19" s="9" t="s">
        <v>56</v>
      </c>
      <c r="M19" s="12"/>
      <c r="N19" s="12"/>
      <c r="O19" s="9" t="s">
        <v>46</v>
      </c>
      <c r="P19" s="9" t="s">
        <v>56</v>
      </c>
      <c r="Q19" s="12"/>
      <c r="R19" s="12"/>
      <c r="S19" s="9" t="s">
        <v>46</v>
      </c>
      <c r="T19" s="9" t="s">
        <v>56</v>
      </c>
      <c r="U19" s="12"/>
      <c r="V19" s="12"/>
      <c r="W19" s="9" t="s">
        <v>46</v>
      </c>
      <c r="X19" s="9" t="s">
        <v>56</v>
      </c>
      <c r="Y19" s="12"/>
      <c r="Z19" s="12"/>
      <c r="AA19" s="9" t="s">
        <v>46</v>
      </c>
      <c r="AB19" s="9" t="s">
        <v>56</v>
      </c>
      <c r="AC19" s="12"/>
      <c r="AD19" s="12"/>
      <c r="AE19" s="9" t="s">
        <v>46</v>
      </c>
      <c r="AF19" s="9" t="s">
        <v>56</v>
      </c>
      <c r="AG19" s="12"/>
      <c r="AH19" s="12"/>
      <c r="AI19" s="9" t="s">
        <v>46</v>
      </c>
      <c r="AJ19" s="9" t="s">
        <v>56</v>
      </c>
      <c r="AK19" s="12"/>
      <c r="AL19" s="12"/>
      <c r="AM19" s="9" t="s">
        <v>46</v>
      </c>
      <c r="AN19" s="9" t="s">
        <v>56</v>
      </c>
      <c r="AO19" s="12"/>
      <c r="AP19" s="12"/>
      <c r="AQ19" s="9" t="s">
        <v>46</v>
      </c>
      <c r="AR19" s="9" t="s">
        <v>56</v>
      </c>
      <c r="AS19" s="12"/>
      <c r="AT19" s="12"/>
      <c r="AU19" s="9" t="s">
        <v>46</v>
      </c>
      <c r="AV19" s="9" t="s">
        <v>56</v>
      </c>
      <c r="AW19" s="12"/>
      <c r="AX19" s="12"/>
      <c r="AY19" s="9" t="s">
        <v>46</v>
      </c>
      <c r="AZ19" s="9" t="s">
        <v>56</v>
      </c>
      <c r="BA19" s="12"/>
      <c r="BB19" s="12"/>
      <c r="BC19" s="9" t="s">
        <v>46</v>
      </c>
      <c r="BD19" s="9" t="s">
        <v>56</v>
      </c>
      <c r="BE19" s="12"/>
      <c r="BF19" s="12"/>
      <c r="BG19" s="9" t="s">
        <v>46</v>
      </c>
      <c r="BH19" s="9" t="s">
        <v>56</v>
      </c>
      <c r="BI19" s="12"/>
      <c r="BJ19" s="12"/>
    </row>
    <row r="20" customFormat="false" ht="15.75" hidden="false" customHeight="false" outlineLevel="0" collapsed="false">
      <c r="A20" s="7" t="s">
        <v>57</v>
      </c>
      <c r="B20" s="8" t="n">
        <v>30</v>
      </c>
      <c r="C20" s="9" t="s">
        <v>48</v>
      </c>
      <c r="D20" s="9" t="s">
        <v>51</v>
      </c>
      <c r="E20" s="9" t="s">
        <v>48</v>
      </c>
      <c r="F20" s="9" t="s">
        <v>51</v>
      </c>
      <c r="G20" s="9" t="s">
        <v>48</v>
      </c>
      <c r="H20" s="9" t="s">
        <v>51</v>
      </c>
      <c r="I20" s="9" t="s">
        <v>48</v>
      </c>
      <c r="J20" s="9" t="s">
        <v>51</v>
      </c>
      <c r="K20" s="9" t="s">
        <v>48</v>
      </c>
      <c r="L20" s="9" t="s">
        <v>51</v>
      </c>
      <c r="M20" s="9" t="s">
        <v>48</v>
      </c>
      <c r="N20" s="9" t="s">
        <v>51</v>
      </c>
      <c r="O20" s="9" t="s">
        <v>48</v>
      </c>
      <c r="P20" s="9" t="s">
        <v>51</v>
      </c>
      <c r="Q20" s="9" t="s">
        <v>48</v>
      </c>
      <c r="R20" s="9" t="s">
        <v>51</v>
      </c>
      <c r="S20" s="9" t="s">
        <v>48</v>
      </c>
      <c r="T20" s="9" t="s">
        <v>51</v>
      </c>
      <c r="U20" s="9" t="s">
        <v>48</v>
      </c>
      <c r="V20" s="9" t="s">
        <v>51</v>
      </c>
      <c r="W20" s="9" t="s">
        <v>48</v>
      </c>
      <c r="X20" s="9" t="s">
        <v>51</v>
      </c>
      <c r="Y20" s="9" t="s">
        <v>48</v>
      </c>
      <c r="Z20" s="9" t="s">
        <v>51</v>
      </c>
      <c r="AA20" s="9" t="s">
        <v>48</v>
      </c>
      <c r="AB20" s="9" t="s">
        <v>51</v>
      </c>
      <c r="AC20" s="9" t="s">
        <v>48</v>
      </c>
      <c r="AD20" s="9" t="s">
        <v>51</v>
      </c>
      <c r="AE20" s="9" t="s">
        <v>48</v>
      </c>
      <c r="AF20" s="9" t="s">
        <v>51</v>
      </c>
      <c r="AG20" s="9" t="s">
        <v>48</v>
      </c>
      <c r="AH20" s="9" t="s">
        <v>51</v>
      </c>
      <c r="AI20" s="9" t="s">
        <v>48</v>
      </c>
      <c r="AJ20" s="9" t="s">
        <v>51</v>
      </c>
      <c r="AK20" s="9" t="s">
        <v>48</v>
      </c>
      <c r="AL20" s="9" t="s">
        <v>51</v>
      </c>
      <c r="AM20" s="9" t="s">
        <v>48</v>
      </c>
      <c r="AN20" s="9" t="s">
        <v>51</v>
      </c>
      <c r="AO20" s="9" t="s">
        <v>48</v>
      </c>
      <c r="AP20" s="9" t="s">
        <v>51</v>
      </c>
      <c r="AQ20" s="9" t="s">
        <v>48</v>
      </c>
      <c r="AR20" s="9" t="s">
        <v>51</v>
      </c>
      <c r="AS20" s="9" t="s">
        <v>48</v>
      </c>
      <c r="AT20" s="9" t="s">
        <v>51</v>
      </c>
      <c r="AU20" s="9" t="s">
        <v>48</v>
      </c>
      <c r="AV20" s="9" t="s">
        <v>51</v>
      </c>
      <c r="AW20" s="9" t="s">
        <v>48</v>
      </c>
      <c r="AX20" s="9" t="s">
        <v>51</v>
      </c>
      <c r="AY20" s="9" t="s">
        <v>48</v>
      </c>
      <c r="AZ20" s="9" t="s">
        <v>51</v>
      </c>
      <c r="BA20" s="9" t="s">
        <v>48</v>
      </c>
      <c r="BB20" s="9" t="s">
        <v>51</v>
      </c>
      <c r="BC20" s="9" t="s">
        <v>48</v>
      </c>
      <c r="BD20" s="9" t="s">
        <v>51</v>
      </c>
      <c r="BE20" s="9" t="s">
        <v>48</v>
      </c>
      <c r="BF20" s="9" t="s">
        <v>51</v>
      </c>
      <c r="BG20" s="9" t="s">
        <v>48</v>
      </c>
      <c r="BH20" s="9" t="s">
        <v>51</v>
      </c>
      <c r="BI20" s="9" t="s">
        <v>48</v>
      </c>
      <c r="BJ20" s="9" t="s">
        <v>51</v>
      </c>
    </row>
    <row r="21" customFormat="false" ht="15.75" hidden="false" customHeight="false" outlineLevel="0" collapsed="false">
      <c r="A21" s="7" t="s">
        <v>57</v>
      </c>
      <c r="B21" s="8" t="n">
        <v>15</v>
      </c>
      <c r="C21" s="8"/>
      <c r="D21" s="8"/>
      <c r="E21" s="9" t="s">
        <v>58</v>
      </c>
      <c r="F21" s="9" t="s">
        <v>59</v>
      </c>
      <c r="G21" s="8"/>
      <c r="H21" s="8"/>
      <c r="I21" s="9" t="s">
        <v>58</v>
      </c>
      <c r="J21" s="9" t="s">
        <v>59</v>
      </c>
      <c r="K21" s="8"/>
      <c r="L21" s="8"/>
      <c r="M21" s="9" t="s">
        <v>58</v>
      </c>
      <c r="N21" s="9" t="s">
        <v>59</v>
      </c>
      <c r="O21" s="8"/>
      <c r="P21" s="8"/>
      <c r="Q21" s="9" t="s">
        <v>58</v>
      </c>
      <c r="R21" s="9" t="s">
        <v>59</v>
      </c>
      <c r="S21" s="8"/>
      <c r="T21" s="8"/>
      <c r="U21" s="9" t="s">
        <v>58</v>
      </c>
      <c r="V21" s="9" t="s">
        <v>59</v>
      </c>
      <c r="W21" s="8"/>
      <c r="X21" s="8"/>
      <c r="Y21" s="9" t="s">
        <v>58</v>
      </c>
      <c r="Z21" s="9" t="s">
        <v>59</v>
      </c>
      <c r="AA21" s="8"/>
      <c r="AB21" s="8"/>
      <c r="AC21" s="9" t="s">
        <v>58</v>
      </c>
      <c r="AD21" s="9" t="s">
        <v>59</v>
      </c>
      <c r="AE21" s="8"/>
      <c r="AF21" s="8"/>
      <c r="AG21" s="9" t="s">
        <v>58</v>
      </c>
      <c r="AH21" s="9" t="s">
        <v>59</v>
      </c>
      <c r="AI21" s="8"/>
      <c r="AJ21" s="8"/>
      <c r="AK21" s="9" t="s">
        <v>58</v>
      </c>
      <c r="AL21" s="9" t="s">
        <v>59</v>
      </c>
      <c r="AM21" s="8"/>
      <c r="AN21" s="8"/>
      <c r="AO21" s="9" t="s">
        <v>58</v>
      </c>
      <c r="AP21" s="9" t="s">
        <v>59</v>
      </c>
      <c r="AQ21" s="8"/>
      <c r="AR21" s="8"/>
      <c r="AS21" s="9" t="s">
        <v>58</v>
      </c>
      <c r="AT21" s="9" t="s">
        <v>59</v>
      </c>
      <c r="AU21" s="8"/>
      <c r="AV21" s="8"/>
      <c r="AW21" s="9" t="s">
        <v>58</v>
      </c>
      <c r="AX21" s="9" t="s">
        <v>59</v>
      </c>
      <c r="AY21" s="8"/>
      <c r="AZ21" s="8"/>
      <c r="BA21" s="9" t="s">
        <v>58</v>
      </c>
      <c r="BB21" s="9" t="s">
        <v>59</v>
      </c>
      <c r="BC21" s="8"/>
      <c r="BD21" s="8"/>
      <c r="BE21" s="9" t="s">
        <v>58</v>
      </c>
      <c r="BF21" s="9" t="s">
        <v>59</v>
      </c>
      <c r="BG21" s="8"/>
      <c r="BH21" s="8"/>
      <c r="BI21" s="9" t="s">
        <v>58</v>
      </c>
      <c r="BJ21" s="9" t="s">
        <v>59</v>
      </c>
      <c r="BK21" s="14" t="s">
        <v>52</v>
      </c>
      <c r="BL21" s="13" t="s">
        <v>60</v>
      </c>
    </row>
    <row r="22" customFormat="false" ht="15.75" hidden="false" customHeight="false" outlineLevel="0" collapsed="false">
      <c r="A22" s="7" t="s">
        <v>57</v>
      </c>
      <c r="B22" s="8" t="n">
        <v>15</v>
      </c>
      <c r="C22" s="9" t="s">
        <v>61</v>
      </c>
      <c r="D22" s="9" t="s">
        <v>62</v>
      </c>
      <c r="E22" s="8"/>
      <c r="F22" s="8"/>
      <c r="G22" s="9" t="s">
        <v>61</v>
      </c>
      <c r="H22" s="9" t="s">
        <v>62</v>
      </c>
      <c r="I22" s="8"/>
      <c r="J22" s="8"/>
      <c r="K22" s="9" t="s">
        <v>61</v>
      </c>
      <c r="L22" s="9" t="s">
        <v>62</v>
      </c>
      <c r="M22" s="8"/>
      <c r="N22" s="8"/>
      <c r="O22" s="9" t="s">
        <v>61</v>
      </c>
      <c r="P22" s="9" t="s">
        <v>62</v>
      </c>
      <c r="Q22" s="8"/>
      <c r="R22" s="8"/>
      <c r="S22" s="9" t="s">
        <v>61</v>
      </c>
      <c r="T22" s="9" t="s">
        <v>62</v>
      </c>
      <c r="U22" s="8"/>
      <c r="V22" s="8"/>
      <c r="W22" s="9" t="s">
        <v>61</v>
      </c>
      <c r="X22" s="9" t="s">
        <v>62</v>
      </c>
      <c r="Y22" s="8"/>
      <c r="Z22" s="8"/>
      <c r="AA22" s="9" t="s">
        <v>61</v>
      </c>
      <c r="AB22" s="9" t="s">
        <v>62</v>
      </c>
      <c r="AC22" s="8"/>
      <c r="AD22" s="8"/>
      <c r="AE22" s="9" t="s">
        <v>61</v>
      </c>
      <c r="AF22" s="9" t="s">
        <v>62</v>
      </c>
      <c r="AG22" s="8"/>
      <c r="AH22" s="8"/>
      <c r="AI22" s="9" t="s">
        <v>61</v>
      </c>
      <c r="AJ22" s="9" t="s">
        <v>62</v>
      </c>
      <c r="AK22" s="8"/>
      <c r="AL22" s="8"/>
      <c r="AM22" s="9" t="s">
        <v>61</v>
      </c>
      <c r="AN22" s="9" t="s">
        <v>62</v>
      </c>
      <c r="AO22" s="8"/>
      <c r="AP22" s="8"/>
      <c r="AQ22" s="9" t="s">
        <v>61</v>
      </c>
      <c r="AR22" s="9" t="s">
        <v>62</v>
      </c>
      <c r="AS22" s="8"/>
      <c r="AT22" s="8"/>
      <c r="AU22" s="9" t="s">
        <v>61</v>
      </c>
      <c r="AV22" s="9" t="s">
        <v>62</v>
      </c>
      <c r="AW22" s="8"/>
      <c r="AX22" s="8"/>
      <c r="AY22" s="9" t="s">
        <v>61</v>
      </c>
      <c r="AZ22" s="9" t="s">
        <v>62</v>
      </c>
      <c r="BA22" s="8"/>
      <c r="BB22" s="8"/>
      <c r="BC22" s="9" t="s">
        <v>61</v>
      </c>
      <c r="BD22" s="9" t="s">
        <v>62</v>
      </c>
      <c r="BE22" s="8"/>
      <c r="BF22" s="8"/>
      <c r="BG22" s="9" t="s">
        <v>61</v>
      </c>
      <c r="BH22" s="9" t="s">
        <v>62</v>
      </c>
      <c r="BI22" s="8"/>
      <c r="BJ22" s="8"/>
      <c r="BK22" s="13" t="s">
        <v>52</v>
      </c>
      <c r="BL22" s="13" t="s">
        <v>60</v>
      </c>
    </row>
    <row r="23" customFormat="false" ht="15.75" hidden="false" customHeight="false" outlineLevel="0" collapsed="false">
      <c r="A23" s="7" t="s">
        <v>55</v>
      </c>
      <c r="B23" s="8" t="n">
        <v>15</v>
      </c>
      <c r="C23" s="12"/>
      <c r="D23" s="12"/>
      <c r="E23" s="9" t="s">
        <v>61</v>
      </c>
      <c r="F23" s="9" t="s">
        <v>63</v>
      </c>
      <c r="G23" s="12"/>
      <c r="H23" s="12"/>
      <c r="I23" s="9" t="s">
        <v>61</v>
      </c>
      <c r="J23" s="9" t="s">
        <v>63</v>
      </c>
      <c r="K23" s="12"/>
      <c r="L23" s="12"/>
      <c r="M23" s="9" t="s">
        <v>61</v>
      </c>
      <c r="N23" s="9" t="s">
        <v>63</v>
      </c>
      <c r="O23" s="12"/>
      <c r="P23" s="12"/>
      <c r="Q23" s="9" t="s">
        <v>61</v>
      </c>
      <c r="R23" s="9" t="s">
        <v>63</v>
      </c>
      <c r="S23" s="12"/>
      <c r="T23" s="12"/>
      <c r="U23" s="9" t="s">
        <v>61</v>
      </c>
      <c r="V23" s="9" t="s">
        <v>63</v>
      </c>
      <c r="W23" s="12"/>
      <c r="X23" s="12"/>
      <c r="Y23" s="9" t="s">
        <v>61</v>
      </c>
      <c r="Z23" s="9" t="s">
        <v>63</v>
      </c>
      <c r="AA23" s="12"/>
      <c r="AB23" s="12"/>
      <c r="AC23" s="9" t="s">
        <v>61</v>
      </c>
      <c r="AD23" s="9" t="s">
        <v>63</v>
      </c>
      <c r="AE23" s="12"/>
      <c r="AF23" s="12"/>
      <c r="AG23" s="9" t="s">
        <v>61</v>
      </c>
      <c r="AH23" s="9" t="s">
        <v>63</v>
      </c>
      <c r="AI23" s="12"/>
      <c r="AJ23" s="12"/>
      <c r="AK23" s="9" t="s">
        <v>61</v>
      </c>
      <c r="AL23" s="9" t="s">
        <v>63</v>
      </c>
      <c r="AM23" s="12"/>
      <c r="AN23" s="12"/>
      <c r="AO23" s="9" t="s">
        <v>61</v>
      </c>
      <c r="AP23" s="9" t="s">
        <v>63</v>
      </c>
      <c r="AQ23" s="12"/>
      <c r="AR23" s="12"/>
      <c r="AS23" s="9" t="s">
        <v>61</v>
      </c>
      <c r="AT23" s="9" t="s">
        <v>63</v>
      </c>
      <c r="AU23" s="12"/>
      <c r="AV23" s="12"/>
      <c r="AW23" s="9" t="s">
        <v>61</v>
      </c>
      <c r="AX23" s="9" t="s">
        <v>63</v>
      </c>
      <c r="AY23" s="12"/>
      <c r="AZ23" s="12"/>
      <c r="BA23" s="9" t="s">
        <v>61</v>
      </c>
      <c r="BB23" s="9" t="s">
        <v>63</v>
      </c>
      <c r="BC23" s="12"/>
      <c r="BD23" s="12"/>
      <c r="BE23" s="9" t="s">
        <v>61</v>
      </c>
      <c r="BF23" s="9" t="s">
        <v>63</v>
      </c>
      <c r="BG23" s="12"/>
      <c r="BH23" s="12"/>
      <c r="BI23" s="9" t="s">
        <v>61</v>
      </c>
      <c r="BJ23" s="9" t="s">
        <v>63</v>
      </c>
    </row>
    <row r="24" customFormat="false" ht="15.75" hidden="false" customHeight="false" outlineLevel="0" collapsed="false">
      <c r="A24" s="7" t="s">
        <v>64</v>
      </c>
      <c r="B24" s="8" t="n">
        <v>30</v>
      </c>
      <c r="C24" s="9" t="s">
        <v>51</v>
      </c>
      <c r="D24" s="9" t="s">
        <v>47</v>
      </c>
      <c r="E24" s="9" t="s">
        <v>51</v>
      </c>
      <c r="F24" s="9" t="s">
        <v>47</v>
      </c>
      <c r="G24" s="9" t="s">
        <v>51</v>
      </c>
      <c r="H24" s="9" t="s">
        <v>47</v>
      </c>
      <c r="I24" s="9" t="s">
        <v>51</v>
      </c>
      <c r="J24" s="9" t="s">
        <v>47</v>
      </c>
      <c r="K24" s="9" t="s">
        <v>51</v>
      </c>
      <c r="L24" s="9" t="s">
        <v>47</v>
      </c>
      <c r="M24" s="9" t="s">
        <v>51</v>
      </c>
      <c r="N24" s="9" t="s">
        <v>47</v>
      </c>
      <c r="O24" s="9" t="s">
        <v>51</v>
      </c>
      <c r="P24" s="9" t="s">
        <v>47</v>
      </c>
      <c r="Q24" s="9" t="s">
        <v>51</v>
      </c>
      <c r="R24" s="9" t="s">
        <v>47</v>
      </c>
      <c r="S24" s="9" t="s">
        <v>51</v>
      </c>
      <c r="T24" s="9" t="s">
        <v>47</v>
      </c>
      <c r="U24" s="9" t="s">
        <v>51</v>
      </c>
      <c r="V24" s="9" t="s">
        <v>47</v>
      </c>
      <c r="W24" s="9" t="s">
        <v>51</v>
      </c>
      <c r="X24" s="9" t="s">
        <v>47</v>
      </c>
      <c r="Y24" s="9" t="s">
        <v>51</v>
      </c>
      <c r="Z24" s="9" t="s">
        <v>47</v>
      </c>
      <c r="AA24" s="9" t="s">
        <v>51</v>
      </c>
      <c r="AB24" s="9" t="s">
        <v>47</v>
      </c>
      <c r="AC24" s="9" t="s">
        <v>51</v>
      </c>
      <c r="AD24" s="9" t="s">
        <v>47</v>
      </c>
      <c r="AE24" s="9" t="s">
        <v>51</v>
      </c>
      <c r="AF24" s="9" t="s">
        <v>47</v>
      </c>
      <c r="AG24" s="9" t="s">
        <v>51</v>
      </c>
      <c r="AH24" s="9" t="s">
        <v>47</v>
      </c>
      <c r="AI24" s="9" t="s">
        <v>51</v>
      </c>
      <c r="AJ24" s="9" t="s">
        <v>47</v>
      </c>
      <c r="AK24" s="9" t="s">
        <v>51</v>
      </c>
      <c r="AL24" s="9" t="s">
        <v>47</v>
      </c>
      <c r="AM24" s="9" t="s">
        <v>51</v>
      </c>
      <c r="AN24" s="9" t="s">
        <v>47</v>
      </c>
      <c r="AO24" s="9" t="s">
        <v>51</v>
      </c>
      <c r="AP24" s="9" t="s">
        <v>47</v>
      </c>
      <c r="AQ24" s="9" t="s">
        <v>51</v>
      </c>
      <c r="AR24" s="9" t="s">
        <v>47</v>
      </c>
      <c r="AS24" s="9" t="s">
        <v>51</v>
      </c>
      <c r="AT24" s="9" t="s">
        <v>47</v>
      </c>
      <c r="AU24" s="9" t="s">
        <v>51</v>
      </c>
      <c r="AV24" s="9" t="s">
        <v>47</v>
      </c>
      <c r="AW24" s="9" t="s">
        <v>51</v>
      </c>
      <c r="AX24" s="9" t="s">
        <v>47</v>
      </c>
      <c r="AY24" s="9" t="s">
        <v>51</v>
      </c>
      <c r="AZ24" s="9" t="s">
        <v>47</v>
      </c>
      <c r="BA24" s="9" t="s">
        <v>51</v>
      </c>
      <c r="BB24" s="9" t="s">
        <v>47</v>
      </c>
      <c r="BC24" s="9" t="s">
        <v>51</v>
      </c>
      <c r="BD24" s="9" t="s">
        <v>47</v>
      </c>
      <c r="BE24" s="9" t="s">
        <v>51</v>
      </c>
      <c r="BF24" s="9" t="s">
        <v>47</v>
      </c>
      <c r="BG24" s="9" t="s">
        <v>51</v>
      </c>
      <c r="BH24" s="9" t="s">
        <v>47</v>
      </c>
      <c r="BI24" s="9" t="s">
        <v>51</v>
      </c>
      <c r="BJ24" s="9" t="s">
        <v>47</v>
      </c>
    </row>
    <row r="25" customFormat="false" ht="15.75" hidden="false" customHeight="false" outlineLevel="0" collapsed="false">
      <c r="A25" s="7" t="s">
        <v>65</v>
      </c>
      <c r="B25" s="8" t="n">
        <v>15</v>
      </c>
      <c r="C25" s="12"/>
      <c r="D25" s="12"/>
      <c r="E25" s="9" t="s">
        <v>66</v>
      </c>
      <c r="F25" s="9" t="s">
        <v>67</v>
      </c>
      <c r="G25" s="12"/>
      <c r="H25" s="12"/>
      <c r="I25" s="9" t="s">
        <v>66</v>
      </c>
      <c r="J25" s="9" t="s">
        <v>67</v>
      </c>
      <c r="K25" s="12"/>
      <c r="L25" s="12"/>
      <c r="M25" s="9" t="s">
        <v>66</v>
      </c>
      <c r="N25" s="9" t="s">
        <v>67</v>
      </c>
      <c r="O25" s="12"/>
      <c r="P25" s="12"/>
      <c r="Q25" s="9" t="s">
        <v>66</v>
      </c>
      <c r="R25" s="9" t="s">
        <v>67</v>
      </c>
      <c r="S25" s="12"/>
      <c r="T25" s="12"/>
      <c r="U25" s="9" t="s">
        <v>66</v>
      </c>
      <c r="V25" s="9" t="s">
        <v>67</v>
      </c>
      <c r="W25" s="12"/>
      <c r="X25" s="12"/>
      <c r="Y25" s="9" t="s">
        <v>66</v>
      </c>
      <c r="Z25" s="9" t="s">
        <v>67</v>
      </c>
      <c r="AA25" s="12"/>
      <c r="AB25" s="12"/>
      <c r="AC25" s="9" t="s">
        <v>66</v>
      </c>
      <c r="AD25" s="9" t="s">
        <v>67</v>
      </c>
      <c r="AE25" s="12"/>
      <c r="AF25" s="12"/>
      <c r="AG25" s="9" t="s">
        <v>66</v>
      </c>
      <c r="AH25" s="9" t="s">
        <v>67</v>
      </c>
      <c r="AI25" s="12"/>
      <c r="AJ25" s="12"/>
      <c r="AK25" s="9" t="s">
        <v>66</v>
      </c>
      <c r="AL25" s="9" t="s">
        <v>67</v>
      </c>
      <c r="AM25" s="12"/>
      <c r="AN25" s="12"/>
      <c r="AO25" s="9" t="s">
        <v>66</v>
      </c>
      <c r="AP25" s="9" t="s">
        <v>67</v>
      </c>
      <c r="AQ25" s="12"/>
      <c r="AR25" s="12"/>
      <c r="AS25" s="9" t="s">
        <v>66</v>
      </c>
      <c r="AT25" s="9" t="s">
        <v>67</v>
      </c>
      <c r="AU25" s="12"/>
      <c r="AV25" s="12"/>
      <c r="AW25" s="9" t="s">
        <v>66</v>
      </c>
      <c r="AX25" s="9" t="s">
        <v>67</v>
      </c>
      <c r="AY25" s="12"/>
      <c r="AZ25" s="12"/>
      <c r="BA25" s="9" t="s">
        <v>66</v>
      </c>
      <c r="BB25" s="9" t="s">
        <v>67</v>
      </c>
      <c r="BC25" s="12"/>
      <c r="BD25" s="12"/>
      <c r="BE25" s="9" t="s">
        <v>66</v>
      </c>
      <c r="BF25" s="9" t="s">
        <v>67</v>
      </c>
      <c r="BG25" s="12"/>
      <c r="BH25" s="12"/>
      <c r="BI25" s="9" t="s">
        <v>66</v>
      </c>
      <c r="BJ25" s="9" t="s">
        <v>67</v>
      </c>
    </row>
    <row r="26" customFormat="false" ht="15.75" hidden="false" customHeight="false" outlineLevel="0" collapsed="false">
      <c r="A26" s="7" t="s">
        <v>65</v>
      </c>
      <c r="B26" s="8" t="n">
        <v>15</v>
      </c>
      <c r="C26" s="9" t="s">
        <v>68</v>
      </c>
      <c r="D26" s="9" t="s">
        <v>69</v>
      </c>
      <c r="E26" s="12"/>
      <c r="F26" s="12"/>
      <c r="G26" s="9" t="s">
        <v>68</v>
      </c>
      <c r="H26" s="9" t="s">
        <v>69</v>
      </c>
      <c r="I26" s="12"/>
      <c r="J26" s="12"/>
      <c r="K26" s="9" t="s">
        <v>68</v>
      </c>
      <c r="L26" s="9" t="s">
        <v>69</v>
      </c>
      <c r="M26" s="12"/>
      <c r="N26" s="12"/>
      <c r="O26" s="9" t="s">
        <v>68</v>
      </c>
      <c r="P26" s="9" t="s">
        <v>69</v>
      </c>
      <c r="Q26" s="12"/>
      <c r="R26" s="12"/>
      <c r="S26" s="9" t="s">
        <v>68</v>
      </c>
      <c r="T26" s="9" t="s">
        <v>69</v>
      </c>
      <c r="U26" s="12"/>
      <c r="V26" s="12"/>
      <c r="W26" s="9" t="s">
        <v>68</v>
      </c>
      <c r="X26" s="9" t="s">
        <v>69</v>
      </c>
      <c r="Y26" s="12"/>
      <c r="Z26" s="12"/>
      <c r="AA26" s="9" t="s">
        <v>68</v>
      </c>
      <c r="AB26" s="9" t="s">
        <v>69</v>
      </c>
      <c r="AC26" s="12"/>
      <c r="AD26" s="12"/>
      <c r="AE26" s="9" t="s">
        <v>68</v>
      </c>
      <c r="AF26" s="9" t="s">
        <v>69</v>
      </c>
      <c r="AG26" s="12"/>
      <c r="AH26" s="12"/>
      <c r="AI26" s="9" t="s">
        <v>68</v>
      </c>
      <c r="AJ26" s="9" t="s">
        <v>69</v>
      </c>
      <c r="AK26" s="12"/>
      <c r="AL26" s="12"/>
      <c r="AM26" s="9" t="s">
        <v>68</v>
      </c>
      <c r="AN26" s="9" t="s">
        <v>69</v>
      </c>
      <c r="AO26" s="12"/>
      <c r="AP26" s="12"/>
      <c r="AQ26" s="9" t="s">
        <v>68</v>
      </c>
      <c r="AR26" s="9" t="s">
        <v>69</v>
      </c>
      <c r="AS26" s="12"/>
      <c r="AT26" s="12"/>
      <c r="AU26" s="9" t="s">
        <v>68</v>
      </c>
      <c r="AV26" s="9" t="s">
        <v>69</v>
      </c>
      <c r="AW26" s="12"/>
      <c r="AX26" s="12"/>
      <c r="AY26" s="9" t="s">
        <v>68</v>
      </c>
      <c r="AZ26" s="9" t="s">
        <v>69</v>
      </c>
      <c r="BA26" s="12"/>
      <c r="BB26" s="12"/>
      <c r="BC26" s="9" t="s">
        <v>68</v>
      </c>
      <c r="BD26" s="9" t="s">
        <v>69</v>
      </c>
      <c r="BE26" s="12"/>
      <c r="BF26" s="12"/>
      <c r="BG26" s="9" t="s">
        <v>68</v>
      </c>
      <c r="BH26" s="9" t="s">
        <v>69</v>
      </c>
      <c r="BI26" s="12"/>
      <c r="BJ26" s="12"/>
    </row>
    <row r="27" customFormat="false" ht="15.75" hidden="false" customHeight="false" outlineLevel="0" collapsed="false">
      <c r="A27" s="7" t="s">
        <v>65</v>
      </c>
      <c r="B27" s="8" t="n">
        <v>15</v>
      </c>
      <c r="C27" s="12"/>
      <c r="D27" s="12"/>
      <c r="E27" s="9" t="s">
        <v>70</v>
      </c>
      <c r="F27" s="9" t="s">
        <v>71</v>
      </c>
      <c r="G27" s="12"/>
      <c r="H27" s="12"/>
      <c r="I27" s="9" t="s">
        <v>70</v>
      </c>
      <c r="J27" s="9" t="s">
        <v>71</v>
      </c>
      <c r="K27" s="12"/>
      <c r="L27" s="12"/>
      <c r="M27" s="9" t="s">
        <v>70</v>
      </c>
      <c r="N27" s="9" t="s">
        <v>71</v>
      </c>
      <c r="O27" s="12"/>
      <c r="P27" s="12"/>
      <c r="Q27" s="9" t="s">
        <v>70</v>
      </c>
      <c r="R27" s="9" t="s">
        <v>71</v>
      </c>
      <c r="S27" s="12"/>
      <c r="T27" s="12"/>
      <c r="U27" s="9" t="s">
        <v>70</v>
      </c>
      <c r="V27" s="9" t="s">
        <v>71</v>
      </c>
      <c r="W27" s="12"/>
      <c r="X27" s="12"/>
      <c r="Y27" s="9" t="s">
        <v>70</v>
      </c>
      <c r="Z27" s="9" t="s">
        <v>71</v>
      </c>
      <c r="AA27" s="12"/>
      <c r="AB27" s="12"/>
      <c r="AC27" s="9" t="s">
        <v>70</v>
      </c>
      <c r="AD27" s="9" t="s">
        <v>71</v>
      </c>
      <c r="AE27" s="12"/>
      <c r="AF27" s="12"/>
      <c r="AG27" s="9" t="s">
        <v>70</v>
      </c>
      <c r="AH27" s="9" t="s">
        <v>71</v>
      </c>
      <c r="AI27" s="12"/>
      <c r="AJ27" s="12"/>
      <c r="AK27" s="9" t="s">
        <v>70</v>
      </c>
      <c r="AL27" s="9" t="s">
        <v>71</v>
      </c>
      <c r="AM27" s="12"/>
      <c r="AN27" s="12"/>
      <c r="AO27" s="9" t="s">
        <v>70</v>
      </c>
      <c r="AP27" s="9" t="s">
        <v>71</v>
      </c>
      <c r="AQ27" s="12"/>
      <c r="AR27" s="12"/>
      <c r="AS27" s="9" t="s">
        <v>70</v>
      </c>
      <c r="AT27" s="9" t="s">
        <v>71</v>
      </c>
      <c r="AU27" s="12"/>
      <c r="AV27" s="12"/>
      <c r="AW27" s="9" t="s">
        <v>70</v>
      </c>
      <c r="AX27" s="9" t="s">
        <v>71</v>
      </c>
      <c r="AY27" s="12"/>
      <c r="AZ27" s="12"/>
      <c r="BA27" s="9" t="s">
        <v>70</v>
      </c>
      <c r="BB27" s="9" t="s">
        <v>71</v>
      </c>
      <c r="BC27" s="12"/>
      <c r="BD27" s="12"/>
      <c r="BE27" s="9" t="s">
        <v>70</v>
      </c>
      <c r="BF27" s="9" t="s">
        <v>71</v>
      </c>
      <c r="BG27" s="12"/>
      <c r="BH27" s="12"/>
      <c r="BI27" s="9" t="s">
        <v>70</v>
      </c>
      <c r="BJ27" s="9" t="s">
        <v>71</v>
      </c>
    </row>
    <row r="30" customFormat="false" ht="15.75" hidden="false" customHeight="false" outlineLevel="0" collapsed="false">
      <c r="A30" s="15" t="s">
        <v>72</v>
      </c>
      <c r="B30" s="15"/>
    </row>
    <row r="31" customFormat="false" ht="15.75" hidden="false" customHeight="false" outlineLevel="0" collapsed="false">
      <c r="A31" s="16" t="s">
        <v>73</v>
      </c>
      <c r="B31" s="16"/>
    </row>
    <row r="32" customFormat="false" ht="15.75" hidden="false" customHeight="false" outlineLevel="0" collapsed="false">
      <c r="A32" s="16" t="s">
        <v>74</v>
      </c>
      <c r="B32" s="16"/>
    </row>
    <row r="33" customFormat="false" ht="15.75" hidden="false" customHeight="false" outlineLevel="0" collapsed="false">
      <c r="A33" s="16" t="s">
        <v>75</v>
      </c>
      <c r="B33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290277777777778" right="0.159722222222222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76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77</v>
      </c>
    </row>
    <row r="6" s="3" customFormat="true" ht="15.75" hidden="false" customHeight="false" outlineLevel="0" collapsed="false">
      <c r="A6" s="2" t="s">
        <v>178</v>
      </c>
      <c r="B6" s="2"/>
    </row>
    <row r="7" s="3" customFormat="true" ht="15.75" hidden="false" customHeight="false" outlineLevel="0" collapsed="false">
      <c r="A7" s="2" t="s">
        <v>179</v>
      </c>
      <c r="B7" s="2"/>
    </row>
    <row r="8" s="3" customFormat="true" ht="15.75" hidden="false" customHeight="false" outlineLevel="0" collapsed="false">
      <c r="A8" s="2" t="s">
        <v>180</v>
      </c>
      <c r="B8" s="2"/>
    </row>
    <row r="9" s="3" customFormat="true" ht="15.75" hidden="false" customHeight="false" outlineLevel="0" collapsed="false">
      <c r="A9" s="2" t="s">
        <v>124</v>
      </c>
      <c r="B9" s="2"/>
    </row>
    <row r="10" s="3" customFormat="true" ht="15.75" hidden="false" customHeight="false" outlineLevel="0" collapsed="false">
      <c r="A10" s="2" t="s">
        <v>113</v>
      </c>
      <c r="B10" s="2"/>
    </row>
    <row r="11" s="3" customFormat="true" ht="15.75" hidden="false" customHeight="false" outlineLevel="0" collapsed="false">
      <c r="A11" s="4" t="s">
        <v>125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16)</f>
        <v>6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44</v>
      </c>
      <c r="B15" s="8" t="n">
        <v>30</v>
      </c>
      <c r="C15" s="9" t="s">
        <v>62</v>
      </c>
      <c r="D15" s="9" t="s">
        <v>47</v>
      </c>
      <c r="E15" s="9" t="s">
        <v>62</v>
      </c>
      <c r="F15" s="9" t="s">
        <v>47</v>
      </c>
      <c r="G15" s="9" t="s">
        <v>62</v>
      </c>
      <c r="H15" s="9" t="s">
        <v>47</v>
      </c>
      <c r="I15" s="9" t="s">
        <v>62</v>
      </c>
      <c r="J15" s="9" t="s">
        <v>47</v>
      </c>
      <c r="K15" s="9" t="s">
        <v>62</v>
      </c>
      <c r="L15" s="9" t="s">
        <v>47</v>
      </c>
      <c r="M15" s="9" t="s">
        <v>62</v>
      </c>
      <c r="N15" s="9" t="s">
        <v>47</v>
      </c>
      <c r="O15" s="9" t="s">
        <v>62</v>
      </c>
      <c r="P15" s="9" t="s">
        <v>47</v>
      </c>
      <c r="Q15" s="9" t="s">
        <v>62</v>
      </c>
      <c r="R15" s="9" t="s">
        <v>47</v>
      </c>
      <c r="S15" s="9" t="s">
        <v>62</v>
      </c>
      <c r="T15" s="9" t="s">
        <v>47</v>
      </c>
      <c r="U15" s="9" t="s">
        <v>62</v>
      </c>
      <c r="V15" s="9" t="s">
        <v>47</v>
      </c>
      <c r="W15" s="9" t="s">
        <v>62</v>
      </c>
      <c r="X15" s="9" t="s">
        <v>47</v>
      </c>
      <c r="Y15" s="9" t="s">
        <v>62</v>
      </c>
      <c r="Z15" s="9" t="s">
        <v>47</v>
      </c>
      <c r="AA15" s="9" t="s">
        <v>62</v>
      </c>
      <c r="AB15" s="9" t="s">
        <v>47</v>
      </c>
      <c r="AC15" s="9" t="s">
        <v>62</v>
      </c>
      <c r="AD15" s="9" t="s">
        <v>47</v>
      </c>
      <c r="AE15" s="9" t="s">
        <v>62</v>
      </c>
      <c r="AF15" s="9" t="s">
        <v>47</v>
      </c>
      <c r="AG15" s="9" t="s">
        <v>62</v>
      </c>
      <c r="AH15" s="9" t="s">
        <v>47</v>
      </c>
      <c r="AI15" s="9" t="s">
        <v>62</v>
      </c>
      <c r="AJ15" s="9" t="s">
        <v>47</v>
      </c>
      <c r="AK15" s="9" t="s">
        <v>62</v>
      </c>
      <c r="AL15" s="9" t="s">
        <v>47</v>
      </c>
      <c r="AM15" s="9" t="s">
        <v>62</v>
      </c>
      <c r="AN15" s="9" t="s">
        <v>47</v>
      </c>
      <c r="AO15" s="9" t="s">
        <v>62</v>
      </c>
      <c r="AP15" s="9" t="s">
        <v>47</v>
      </c>
      <c r="AQ15" s="9" t="s">
        <v>62</v>
      </c>
      <c r="AR15" s="9" t="s">
        <v>47</v>
      </c>
      <c r="AS15" s="9" t="s">
        <v>62</v>
      </c>
      <c r="AT15" s="9" t="s">
        <v>47</v>
      </c>
      <c r="AU15" s="9" t="s">
        <v>62</v>
      </c>
      <c r="AV15" s="9" t="s">
        <v>47</v>
      </c>
      <c r="AW15" s="9" t="s">
        <v>62</v>
      </c>
      <c r="AX15" s="9" t="s">
        <v>47</v>
      </c>
      <c r="AY15" s="9" t="s">
        <v>62</v>
      </c>
      <c r="AZ15" s="9" t="s">
        <v>47</v>
      </c>
      <c r="BA15" s="9" t="s">
        <v>62</v>
      </c>
      <c r="BB15" s="9" t="s">
        <v>47</v>
      </c>
      <c r="BC15" s="9" t="s">
        <v>62</v>
      </c>
      <c r="BD15" s="9" t="s">
        <v>47</v>
      </c>
      <c r="BE15" s="9" t="s">
        <v>62</v>
      </c>
      <c r="BF15" s="9" t="s">
        <v>47</v>
      </c>
      <c r="BG15" s="9" t="s">
        <v>62</v>
      </c>
      <c r="BH15" s="9" t="s">
        <v>47</v>
      </c>
      <c r="BI15" s="9" t="s">
        <v>62</v>
      </c>
      <c r="BJ15" s="9" t="s">
        <v>47</v>
      </c>
    </row>
    <row r="16" customFormat="false" ht="15.75" hidden="false" customHeight="false" outlineLevel="0" collapsed="false">
      <c r="A16" s="8" t="s">
        <v>44</v>
      </c>
      <c r="B16" s="8" t="n">
        <v>30</v>
      </c>
      <c r="C16" s="9" t="s">
        <v>70</v>
      </c>
      <c r="D16" s="9" t="s">
        <v>70</v>
      </c>
      <c r="E16" s="9" t="s">
        <v>70</v>
      </c>
      <c r="F16" s="9" t="s">
        <v>70</v>
      </c>
      <c r="G16" s="9" t="s">
        <v>70</v>
      </c>
      <c r="H16" s="9" t="s">
        <v>70</v>
      </c>
      <c r="I16" s="9" t="s">
        <v>70</v>
      </c>
      <c r="J16" s="9" t="s">
        <v>70</v>
      </c>
      <c r="K16" s="9" t="s">
        <v>70</v>
      </c>
      <c r="L16" s="9" t="s">
        <v>70</v>
      </c>
      <c r="M16" s="9" t="s">
        <v>70</v>
      </c>
      <c r="N16" s="9" t="s">
        <v>70</v>
      </c>
      <c r="O16" s="9" t="s">
        <v>70</v>
      </c>
      <c r="P16" s="9" t="s">
        <v>70</v>
      </c>
      <c r="Q16" s="9" t="s">
        <v>70</v>
      </c>
      <c r="R16" s="9" t="s">
        <v>70</v>
      </c>
      <c r="S16" s="9" t="s">
        <v>70</v>
      </c>
      <c r="T16" s="9" t="s">
        <v>70</v>
      </c>
      <c r="U16" s="9" t="s">
        <v>70</v>
      </c>
      <c r="V16" s="9" t="s">
        <v>70</v>
      </c>
      <c r="W16" s="9" t="s">
        <v>70</v>
      </c>
      <c r="X16" s="9" t="s">
        <v>70</v>
      </c>
      <c r="Y16" s="9" t="s">
        <v>70</v>
      </c>
      <c r="Z16" s="9" t="s">
        <v>70</v>
      </c>
      <c r="AA16" s="9" t="s">
        <v>70</v>
      </c>
      <c r="AB16" s="9" t="s">
        <v>70</v>
      </c>
      <c r="AC16" s="9" t="s">
        <v>70</v>
      </c>
      <c r="AD16" s="9" t="s">
        <v>70</v>
      </c>
      <c r="AE16" s="9" t="s">
        <v>70</v>
      </c>
      <c r="AF16" s="9" t="s">
        <v>70</v>
      </c>
      <c r="AG16" s="9" t="s">
        <v>70</v>
      </c>
      <c r="AH16" s="9" t="s">
        <v>70</v>
      </c>
      <c r="AI16" s="9" t="s">
        <v>70</v>
      </c>
      <c r="AJ16" s="9" t="s">
        <v>70</v>
      </c>
      <c r="AK16" s="9" t="s">
        <v>70</v>
      </c>
      <c r="AL16" s="9" t="s">
        <v>70</v>
      </c>
      <c r="AM16" s="9" t="s">
        <v>70</v>
      </c>
      <c r="AN16" s="9" t="s">
        <v>70</v>
      </c>
      <c r="AO16" s="9" t="s">
        <v>70</v>
      </c>
      <c r="AP16" s="9" t="s">
        <v>70</v>
      </c>
      <c r="AQ16" s="9" t="s">
        <v>70</v>
      </c>
      <c r="AR16" s="9" t="s">
        <v>70</v>
      </c>
      <c r="AS16" s="9" t="s">
        <v>70</v>
      </c>
      <c r="AT16" s="9" t="s">
        <v>70</v>
      </c>
      <c r="AU16" s="9" t="s">
        <v>70</v>
      </c>
      <c r="AV16" s="9" t="s">
        <v>70</v>
      </c>
      <c r="AW16" s="9" t="s">
        <v>70</v>
      </c>
      <c r="AX16" s="9" t="s">
        <v>70</v>
      </c>
      <c r="AY16" s="9" t="s">
        <v>70</v>
      </c>
      <c r="AZ16" s="9" t="s">
        <v>70</v>
      </c>
      <c r="BA16" s="9" t="s">
        <v>70</v>
      </c>
      <c r="BB16" s="9" t="s">
        <v>70</v>
      </c>
      <c r="BC16" s="9" t="s">
        <v>70</v>
      </c>
      <c r="BD16" s="9" t="s">
        <v>70</v>
      </c>
      <c r="BE16" s="9" t="s">
        <v>70</v>
      </c>
      <c r="BF16" s="9" t="s">
        <v>70</v>
      </c>
      <c r="BG16" s="9" t="s">
        <v>70</v>
      </c>
      <c r="BH16" s="9" t="s">
        <v>70</v>
      </c>
      <c r="BI16" s="9" t="s">
        <v>70</v>
      </c>
      <c r="BJ16" s="9" t="s">
        <v>70</v>
      </c>
    </row>
    <row r="19" customFormat="false" ht="15.75" hidden="false" customHeight="false" outlineLevel="0" collapsed="false">
      <c r="A19" s="15" t="s">
        <v>72</v>
      </c>
      <c r="B19" s="15"/>
    </row>
    <row r="20" customFormat="false" ht="15.75" hidden="false" customHeight="false" outlineLevel="0" collapsed="false">
      <c r="A20" s="16" t="s">
        <v>73</v>
      </c>
      <c r="B20" s="16"/>
    </row>
    <row r="21" customFormat="false" ht="15.75" hidden="false" customHeight="false" outlineLevel="0" collapsed="false">
      <c r="A21" s="16" t="s">
        <v>74</v>
      </c>
      <c r="B21" s="16"/>
    </row>
    <row r="22" customFormat="false" ht="15.75" hidden="false" customHeight="false" outlineLevel="0" collapsed="false">
      <c r="A22" s="16" t="s">
        <v>75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80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176</v>
      </c>
    </row>
    <row r="5" s="3" customFormat="true" ht="15.75" hidden="false" customHeight="false" outlineLevel="0" collapsed="false">
      <c r="A5" s="2" t="s">
        <v>2</v>
      </c>
      <c r="F5" s="2" t="s">
        <v>181</v>
      </c>
    </row>
    <row r="6" s="3" customFormat="true" ht="15.75" hidden="false" customHeight="false" outlineLevel="0" collapsed="false">
      <c r="A6" s="2" t="s">
        <v>182</v>
      </c>
    </row>
    <row r="7" s="3" customFormat="true" ht="15.75" hidden="false" customHeight="false" outlineLevel="0" collapsed="false">
      <c r="A7" s="2" t="s">
        <v>183</v>
      </c>
    </row>
    <row r="8" s="3" customFormat="true" ht="15.75" hidden="false" customHeight="false" outlineLevel="0" collapsed="false">
      <c r="A8" s="2" t="s">
        <v>184</v>
      </c>
    </row>
    <row r="9" s="3" customFormat="true" ht="15.75" hidden="false" customHeight="false" outlineLevel="0" collapsed="false">
      <c r="A9" s="2" t="s">
        <v>185</v>
      </c>
    </row>
    <row r="10" s="3" customFormat="true" ht="15.75" hidden="false" customHeight="false" outlineLevel="0" collapsed="false">
      <c r="A10" s="2" t="s">
        <v>169</v>
      </c>
    </row>
    <row r="11" s="3" customFormat="true" ht="15.75" hidden="false" customHeight="fals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3" customFormat="true" ht="15.75" hidden="false" customHeight="false" outlineLevel="0" collapsed="false">
      <c r="A12" s="5"/>
      <c r="B12" s="6" t="s">
        <v>12</v>
      </c>
      <c r="C12" s="6"/>
      <c r="D12" s="6" t="s">
        <v>13</v>
      </c>
      <c r="E12" s="6"/>
      <c r="F12" s="6" t="s">
        <v>14</v>
      </c>
      <c r="G12" s="6"/>
      <c r="H12" s="6" t="s">
        <v>15</v>
      </c>
      <c r="I12" s="6"/>
      <c r="J12" s="6" t="s">
        <v>16</v>
      </c>
      <c r="K12" s="6"/>
      <c r="L12" s="6" t="s">
        <v>17</v>
      </c>
      <c r="M12" s="6"/>
      <c r="N12" s="6" t="s">
        <v>18</v>
      </c>
      <c r="O12" s="6"/>
      <c r="P12" s="6" t="s">
        <v>19</v>
      </c>
      <c r="Q12" s="6"/>
      <c r="R12" s="6" t="s">
        <v>20</v>
      </c>
      <c r="S12" s="6"/>
      <c r="T12" s="6" t="s">
        <v>21</v>
      </c>
      <c r="U12" s="6"/>
      <c r="V12" s="6" t="s">
        <v>22</v>
      </c>
      <c r="W12" s="6"/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26</v>
      </c>
      <c r="AE12" s="6"/>
      <c r="AF12" s="6" t="s">
        <v>27</v>
      </c>
      <c r="AG12" s="6"/>
      <c r="AH12" s="6" t="s">
        <v>28</v>
      </c>
      <c r="AI12" s="6"/>
      <c r="AJ12" s="6" t="s">
        <v>29</v>
      </c>
      <c r="AK12" s="6"/>
      <c r="AL12" s="6" t="s">
        <v>30</v>
      </c>
      <c r="AM12" s="6"/>
      <c r="AN12" s="6" t="s">
        <v>31</v>
      </c>
      <c r="AO12" s="6"/>
      <c r="AP12" s="6" t="s">
        <v>32</v>
      </c>
      <c r="AQ12" s="6"/>
      <c r="AR12" s="6" t="s">
        <v>33</v>
      </c>
      <c r="AS12" s="6"/>
      <c r="AT12" s="6" t="s">
        <v>34</v>
      </c>
      <c r="AU12" s="6"/>
      <c r="AV12" s="6" t="s">
        <v>35</v>
      </c>
      <c r="AW12" s="6"/>
      <c r="AX12" s="6" t="s">
        <v>36</v>
      </c>
      <c r="AY12" s="6"/>
      <c r="AZ12" s="6" t="s">
        <v>37</v>
      </c>
      <c r="BA12" s="6"/>
      <c r="BB12" s="6" t="s">
        <v>38</v>
      </c>
      <c r="BC12" s="6"/>
      <c r="BD12" s="6" t="s">
        <v>39</v>
      </c>
      <c r="BE12" s="6"/>
      <c r="BF12" s="6" t="s">
        <v>40</v>
      </c>
      <c r="BG12" s="6"/>
      <c r="BH12" s="6" t="s">
        <v>41</v>
      </c>
      <c r="BI12" s="6"/>
      <c r="BJ12" s="6" t="s">
        <v>186</v>
      </c>
      <c r="BK12" s="6"/>
    </row>
    <row r="13" s="3" customFormat="true" ht="15.75" hidden="false" customHeight="false" outlineLevel="0" collapsed="false">
      <c r="A13" s="5"/>
      <c r="B13" s="6" t="s">
        <v>42</v>
      </c>
      <c r="C13" s="6" t="s">
        <v>43</v>
      </c>
      <c r="D13" s="6" t="s">
        <v>42</v>
      </c>
      <c r="E13" s="6" t="s">
        <v>43</v>
      </c>
      <c r="F13" s="6" t="s">
        <v>42</v>
      </c>
      <c r="G13" s="6" t="s">
        <v>43</v>
      </c>
      <c r="H13" s="6" t="s">
        <v>42</v>
      </c>
      <c r="I13" s="6" t="s">
        <v>43</v>
      </c>
      <c r="J13" s="6" t="s">
        <v>42</v>
      </c>
      <c r="K13" s="6" t="s">
        <v>43</v>
      </c>
      <c r="L13" s="6" t="s">
        <v>42</v>
      </c>
      <c r="M13" s="6" t="s">
        <v>43</v>
      </c>
      <c r="N13" s="6" t="s">
        <v>42</v>
      </c>
      <c r="O13" s="6" t="s">
        <v>43</v>
      </c>
      <c r="P13" s="6" t="s">
        <v>42</v>
      </c>
      <c r="Q13" s="6" t="s">
        <v>43</v>
      </c>
      <c r="R13" s="6" t="s">
        <v>42</v>
      </c>
      <c r="S13" s="6" t="s">
        <v>43</v>
      </c>
      <c r="T13" s="6" t="s">
        <v>42</v>
      </c>
      <c r="U13" s="6" t="s">
        <v>43</v>
      </c>
      <c r="V13" s="6" t="s">
        <v>42</v>
      </c>
      <c r="W13" s="6" t="s">
        <v>43</v>
      </c>
      <c r="X13" s="6" t="s">
        <v>42</v>
      </c>
      <c r="Y13" s="6" t="s">
        <v>43</v>
      </c>
      <c r="Z13" s="6" t="s">
        <v>42</v>
      </c>
      <c r="AA13" s="6" t="s">
        <v>43</v>
      </c>
      <c r="AB13" s="6" t="s">
        <v>42</v>
      </c>
      <c r="AC13" s="6" t="s">
        <v>43</v>
      </c>
      <c r="AD13" s="6" t="s">
        <v>42</v>
      </c>
      <c r="AE13" s="6" t="s">
        <v>43</v>
      </c>
      <c r="AF13" s="6" t="s">
        <v>42</v>
      </c>
      <c r="AG13" s="6" t="s">
        <v>43</v>
      </c>
      <c r="AH13" s="6" t="s">
        <v>42</v>
      </c>
      <c r="AI13" s="6" t="s">
        <v>43</v>
      </c>
      <c r="AJ13" s="6" t="s">
        <v>42</v>
      </c>
      <c r="AK13" s="6" t="s">
        <v>43</v>
      </c>
      <c r="AL13" s="6" t="s">
        <v>42</v>
      </c>
      <c r="AM13" s="6" t="s">
        <v>43</v>
      </c>
      <c r="AN13" s="6" t="s">
        <v>42</v>
      </c>
      <c r="AO13" s="6" t="s">
        <v>43</v>
      </c>
      <c r="AP13" s="6" t="s">
        <v>42</v>
      </c>
      <c r="AQ13" s="6" t="s">
        <v>43</v>
      </c>
      <c r="AR13" s="6" t="s">
        <v>42</v>
      </c>
      <c r="AS13" s="6" t="s">
        <v>43</v>
      </c>
      <c r="AT13" s="6" t="s">
        <v>42</v>
      </c>
      <c r="AU13" s="6" t="s">
        <v>43</v>
      </c>
      <c r="AV13" s="6" t="s">
        <v>42</v>
      </c>
      <c r="AW13" s="6" t="s">
        <v>43</v>
      </c>
      <c r="AX13" s="6" t="s">
        <v>42</v>
      </c>
      <c r="AY13" s="6" t="s">
        <v>43</v>
      </c>
      <c r="AZ13" s="6" t="s">
        <v>42</v>
      </c>
      <c r="BA13" s="6" t="s">
        <v>43</v>
      </c>
      <c r="BB13" s="6" t="s">
        <v>42</v>
      </c>
      <c r="BC13" s="6" t="s">
        <v>43</v>
      </c>
      <c r="BD13" s="6" t="s">
        <v>42</v>
      </c>
      <c r="BE13" s="6" t="s">
        <v>43</v>
      </c>
      <c r="BF13" s="6" t="s">
        <v>42</v>
      </c>
      <c r="BG13" s="6" t="s">
        <v>43</v>
      </c>
      <c r="BH13" s="6" t="s">
        <v>42</v>
      </c>
      <c r="BI13" s="6" t="s">
        <v>43</v>
      </c>
      <c r="BJ13" s="6" t="s">
        <v>42</v>
      </c>
      <c r="BK13" s="6" t="s">
        <v>43</v>
      </c>
    </row>
    <row r="14" s="10" customFormat="true" ht="15.75" hidden="false" customHeight="false" outlineLevel="0" collapsed="false">
      <c r="A14" s="8" t="s">
        <v>44</v>
      </c>
      <c r="B14" s="9" t="s">
        <v>47</v>
      </c>
      <c r="C14" s="21"/>
      <c r="D14" s="21"/>
      <c r="E14" s="9" t="s">
        <v>47</v>
      </c>
      <c r="F14" s="9" t="s">
        <v>47</v>
      </c>
      <c r="G14" s="12"/>
      <c r="H14" s="12"/>
      <c r="I14" s="9" t="s">
        <v>47</v>
      </c>
      <c r="J14" s="9" t="s">
        <v>47</v>
      </c>
      <c r="K14" s="12"/>
      <c r="L14" s="12"/>
      <c r="M14" s="9" t="s">
        <v>47</v>
      </c>
      <c r="N14" s="9" t="s">
        <v>47</v>
      </c>
      <c r="O14" s="12"/>
      <c r="P14" s="12"/>
      <c r="Q14" s="9" t="s">
        <v>47</v>
      </c>
      <c r="R14" s="9" t="s">
        <v>47</v>
      </c>
      <c r="S14" s="12"/>
      <c r="T14" s="12"/>
      <c r="U14" s="9" t="s">
        <v>47</v>
      </c>
      <c r="V14" s="9" t="s">
        <v>47</v>
      </c>
      <c r="W14" s="12"/>
      <c r="X14" s="12"/>
      <c r="Y14" s="9" t="s">
        <v>47</v>
      </c>
      <c r="Z14" s="9" t="s">
        <v>47</v>
      </c>
      <c r="AA14" s="12"/>
      <c r="AB14" s="12"/>
      <c r="AC14" s="9" t="s">
        <v>47</v>
      </c>
      <c r="AD14" s="9" t="s">
        <v>47</v>
      </c>
      <c r="AE14" s="12"/>
      <c r="AF14" s="12"/>
      <c r="AG14" s="9" t="s">
        <v>47</v>
      </c>
      <c r="AH14" s="9" t="s">
        <v>47</v>
      </c>
      <c r="AI14" s="12"/>
      <c r="AJ14" s="12"/>
      <c r="AK14" s="9" t="s">
        <v>47</v>
      </c>
      <c r="AL14" s="9" t="s">
        <v>47</v>
      </c>
      <c r="AM14" s="12"/>
      <c r="AN14" s="12"/>
      <c r="AO14" s="9" t="s">
        <v>47</v>
      </c>
      <c r="AP14" s="9" t="s">
        <v>47</v>
      </c>
      <c r="AQ14" s="12"/>
      <c r="AR14" s="12"/>
      <c r="AS14" s="9" t="s">
        <v>47</v>
      </c>
      <c r="AT14" s="9" t="s">
        <v>47</v>
      </c>
      <c r="AU14" s="12"/>
      <c r="AV14" s="12"/>
      <c r="AW14" s="9" t="s">
        <v>47</v>
      </c>
      <c r="AX14" s="9" t="s">
        <v>47</v>
      </c>
      <c r="AY14" s="12"/>
      <c r="AZ14" s="12"/>
      <c r="BA14" s="9" t="s">
        <v>47</v>
      </c>
      <c r="BB14" s="9" t="s">
        <v>47</v>
      </c>
      <c r="BC14" s="12"/>
      <c r="BD14" s="12"/>
      <c r="BE14" s="9" t="s">
        <v>47</v>
      </c>
      <c r="BF14" s="9" t="s">
        <v>47</v>
      </c>
      <c r="BG14" s="12"/>
      <c r="BH14" s="12"/>
      <c r="BI14" s="9" t="s">
        <v>47</v>
      </c>
      <c r="BJ14" s="12"/>
      <c r="BK14" s="12"/>
    </row>
    <row r="17" customFormat="false" ht="15.75" hidden="false" customHeight="false" outlineLevel="0" collapsed="false">
      <c r="A17" s="15" t="s">
        <v>72</v>
      </c>
    </row>
    <row r="18" customFormat="false" ht="15.75" hidden="false" customHeight="false" outlineLevel="0" collapsed="false">
      <c r="A18" s="16" t="s">
        <v>73</v>
      </c>
    </row>
    <row r="19" customFormat="false" ht="15.75" hidden="false" customHeight="false" outlineLevel="0" collapsed="false">
      <c r="A19" s="16" t="s">
        <v>74</v>
      </c>
    </row>
    <row r="20" customFormat="false" ht="15.75" hidden="false" customHeight="false" outlineLevel="0" collapsed="false">
      <c r="A20" s="16" t="s">
        <v>75</v>
      </c>
    </row>
  </sheetData>
  <mergeCells count="34">
    <mergeCell ref="A1:P1"/>
    <mergeCell ref="A11:A13"/>
    <mergeCell ref="B11:B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78" min="62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176</v>
      </c>
    </row>
    <row r="5" s="3" customFormat="true" ht="15.75" hidden="false" customHeight="false" outlineLevel="0" collapsed="false">
      <c r="A5" s="2" t="s">
        <v>2</v>
      </c>
      <c r="F5" s="2" t="s">
        <v>187</v>
      </c>
    </row>
    <row r="6" s="3" customFormat="true" ht="15.75" hidden="false" customHeight="false" outlineLevel="0" collapsed="false">
      <c r="A6" s="2" t="s">
        <v>188</v>
      </c>
    </row>
    <row r="7" s="3" customFormat="true" ht="15.75" hidden="false" customHeight="false" outlineLevel="0" collapsed="false">
      <c r="A7" s="2" t="s">
        <v>189</v>
      </c>
    </row>
    <row r="8" s="3" customFormat="true" ht="15.75" hidden="false" customHeight="false" outlineLevel="0" collapsed="false">
      <c r="A8" s="2" t="s">
        <v>190</v>
      </c>
    </row>
    <row r="9" s="3" customFormat="true" ht="15.75" hidden="false" customHeight="false" outlineLevel="0" collapsed="false">
      <c r="A9" s="2" t="s">
        <v>157</v>
      </c>
    </row>
    <row r="10" s="3" customFormat="true" ht="15.75" hidden="false" customHeight="false" outlineLevel="0" collapsed="false">
      <c r="A10" s="2" t="s">
        <v>162</v>
      </c>
    </row>
    <row r="11" s="3" customFormat="true" ht="15.75" hidden="false" customHeight="false" outlineLevel="0" collapsed="false">
      <c r="A11" s="4" t="s">
        <v>191</v>
      </c>
    </row>
    <row r="12" s="3" customFormat="true" ht="15.75" hidden="false" customHeight="false" outlineLevel="0" collapsed="false">
      <c r="A12" s="5" t="s">
        <v>10</v>
      </c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s="3" customFormat="true" ht="15.75" hidden="false" customHeight="false" outlineLevel="0" collapsed="false">
      <c r="A13" s="5"/>
      <c r="B13" s="6" t="s">
        <v>12</v>
      </c>
      <c r="C13" s="6"/>
      <c r="D13" s="6" t="s">
        <v>13</v>
      </c>
      <c r="E13" s="6"/>
      <c r="F13" s="6" t="s">
        <v>14</v>
      </c>
      <c r="G13" s="6"/>
      <c r="H13" s="6" t="s">
        <v>15</v>
      </c>
      <c r="I13" s="6"/>
      <c r="J13" s="6" t="s">
        <v>16</v>
      </c>
      <c r="K13" s="6"/>
      <c r="L13" s="6" t="s">
        <v>17</v>
      </c>
      <c r="M13" s="6"/>
      <c r="N13" s="6" t="s">
        <v>18</v>
      </c>
      <c r="O13" s="6"/>
      <c r="P13" s="6" t="s">
        <v>19</v>
      </c>
      <c r="Q13" s="6"/>
      <c r="R13" s="6" t="s">
        <v>20</v>
      </c>
      <c r="S13" s="6"/>
      <c r="T13" s="6" t="s">
        <v>21</v>
      </c>
      <c r="U13" s="6"/>
      <c r="V13" s="6" t="s">
        <v>22</v>
      </c>
      <c r="W13" s="6"/>
      <c r="X13" s="6" t="s">
        <v>23</v>
      </c>
      <c r="Y13" s="6"/>
      <c r="Z13" s="6" t="s">
        <v>24</v>
      </c>
      <c r="AA13" s="6"/>
      <c r="AB13" s="6" t="s">
        <v>25</v>
      </c>
      <c r="AC13" s="6"/>
      <c r="AD13" s="6" t="s">
        <v>26</v>
      </c>
      <c r="AE13" s="6"/>
      <c r="AF13" s="6" t="s">
        <v>27</v>
      </c>
      <c r="AG13" s="6"/>
      <c r="AH13" s="6" t="s">
        <v>28</v>
      </c>
      <c r="AI13" s="6"/>
      <c r="AJ13" s="6" t="s">
        <v>29</v>
      </c>
      <c r="AK13" s="6"/>
      <c r="AL13" s="6" t="s">
        <v>30</v>
      </c>
      <c r="AM13" s="6"/>
      <c r="AN13" s="6" t="s">
        <v>31</v>
      </c>
      <c r="AO13" s="6"/>
      <c r="AP13" s="6" t="s">
        <v>32</v>
      </c>
      <c r="AQ13" s="6"/>
      <c r="AR13" s="6" t="s">
        <v>33</v>
      </c>
      <c r="AS13" s="6"/>
      <c r="AT13" s="6" t="s">
        <v>34</v>
      </c>
      <c r="AU13" s="6"/>
      <c r="AV13" s="6" t="s">
        <v>35</v>
      </c>
      <c r="AW13" s="6"/>
      <c r="AX13" s="6" t="s">
        <v>36</v>
      </c>
      <c r="AY13" s="6"/>
      <c r="AZ13" s="6" t="s">
        <v>37</v>
      </c>
      <c r="BA13" s="6"/>
      <c r="BB13" s="6" t="s">
        <v>38</v>
      </c>
      <c r="BC13" s="6"/>
      <c r="BD13" s="6" t="s">
        <v>39</v>
      </c>
      <c r="BE13" s="6"/>
      <c r="BF13" s="6" t="s">
        <v>40</v>
      </c>
      <c r="BG13" s="6"/>
      <c r="BH13" s="6" t="s">
        <v>41</v>
      </c>
      <c r="BI13" s="6"/>
    </row>
    <row r="14" s="3" customFormat="true" ht="15.75" hidden="false" customHeight="false" outlineLevel="0" collapsed="false">
      <c r="A14" s="5"/>
      <c r="B14" s="6" t="s">
        <v>42</v>
      </c>
      <c r="C14" s="6" t="s">
        <v>43</v>
      </c>
      <c r="D14" s="6" t="s">
        <v>42</v>
      </c>
      <c r="E14" s="6" t="s">
        <v>43</v>
      </c>
      <c r="F14" s="6" t="s">
        <v>42</v>
      </c>
      <c r="G14" s="6" t="s">
        <v>43</v>
      </c>
      <c r="H14" s="6" t="s">
        <v>42</v>
      </c>
      <c r="I14" s="6" t="s">
        <v>43</v>
      </c>
      <c r="J14" s="6" t="s">
        <v>42</v>
      </c>
      <c r="K14" s="6" t="s">
        <v>43</v>
      </c>
      <c r="L14" s="6" t="s">
        <v>42</v>
      </c>
      <c r="M14" s="6" t="s">
        <v>43</v>
      </c>
      <c r="N14" s="6" t="s">
        <v>42</v>
      </c>
      <c r="O14" s="6" t="s">
        <v>43</v>
      </c>
      <c r="P14" s="6" t="s">
        <v>42</v>
      </c>
      <c r="Q14" s="6" t="s">
        <v>43</v>
      </c>
      <c r="R14" s="6" t="s">
        <v>42</v>
      </c>
      <c r="S14" s="6" t="s">
        <v>43</v>
      </c>
      <c r="T14" s="6" t="s">
        <v>42</v>
      </c>
      <c r="U14" s="6" t="s">
        <v>43</v>
      </c>
      <c r="V14" s="6" t="s">
        <v>42</v>
      </c>
      <c r="W14" s="6" t="s">
        <v>43</v>
      </c>
      <c r="X14" s="6" t="s">
        <v>42</v>
      </c>
      <c r="Y14" s="6" t="s">
        <v>43</v>
      </c>
      <c r="Z14" s="6" t="s">
        <v>42</v>
      </c>
      <c r="AA14" s="6" t="s">
        <v>43</v>
      </c>
      <c r="AB14" s="6" t="s">
        <v>42</v>
      </c>
      <c r="AC14" s="6" t="s">
        <v>43</v>
      </c>
      <c r="AD14" s="6" t="s">
        <v>42</v>
      </c>
      <c r="AE14" s="6" t="s">
        <v>43</v>
      </c>
      <c r="AF14" s="6" t="s">
        <v>42</v>
      </c>
      <c r="AG14" s="6" t="s">
        <v>43</v>
      </c>
      <c r="AH14" s="6" t="s">
        <v>42</v>
      </c>
      <c r="AI14" s="6" t="s">
        <v>43</v>
      </c>
      <c r="AJ14" s="6" t="s">
        <v>42</v>
      </c>
      <c r="AK14" s="6" t="s">
        <v>43</v>
      </c>
      <c r="AL14" s="6" t="s">
        <v>42</v>
      </c>
      <c r="AM14" s="6" t="s">
        <v>43</v>
      </c>
      <c r="AN14" s="6" t="s">
        <v>42</v>
      </c>
      <c r="AO14" s="6" t="s">
        <v>43</v>
      </c>
      <c r="AP14" s="6" t="s">
        <v>42</v>
      </c>
      <c r="AQ14" s="6" t="s">
        <v>43</v>
      </c>
      <c r="AR14" s="6" t="s">
        <v>42</v>
      </c>
      <c r="AS14" s="6" t="s">
        <v>43</v>
      </c>
      <c r="AT14" s="6" t="s">
        <v>42</v>
      </c>
      <c r="AU14" s="6" t="s">
        <v>43</v>
      </c>
      <c r="AV14" s="6" t="s">
        <v>42</v>
      </c>
      <c r="AW14" s="6" t="s">
        <v>43</v>
      </c>
      <c r="AX14" s="6" t="s">
        <v>42</v>
      </c>
      <c r="AY14" s="6" t="s">
        <v>43</v>
      </c>
      <c r="AZ14" s="6" t="s">
        <v>42</v>
      </c>
      <c r="BA14" s="6" t="s">
        <v>43</v>
      </c>
      <c r="BB14" s="6" t="s">
        <v>42</v>
      </c>
      <c r="BC14" s="6" t="s">
        <v>43</v>
      </c>
      <c r="BD14" s="6" t="s">
        <v>42</v>
      </c>
      <c r="BE14" s="6" t="s">
        <v>43</v>
      </c>
      <c r="BF14" s="6" t="s">
        <v>42</v>
      </c>
      <c r="BG14" s="6" t="s">
        <v>43</v>
      </c>
      <c r="BH14" s="6" t="s">
        <v>42</v>
      </c>
      <c r="BI14" s="6" t="s">
        <v>43</v>
      </c>
    </row>
    <row r="17" customFormat="false" ht="15.75" hidden="false" customHeight="false" outlineLevel="0" collapsed="false">
      <c r="A17" s="15" t="s">
        <v>72</v>
      </c>
    </row>
    <row r="18" customFormat="false" ht="15.75" hidden="false" customHeight="false" outlineLevel="0" collapsed="false">
      <c r="A18" s="16" t="s">
        <v>73</v>
      </c>
    </row>
    <row r="19" customFormat="false" ht="15.75" hidden="false" customHeight="false" outlineLevel="0" collapsed="false">
      <c r="A19" s="16" t="s">
        <v>74</v>
      </c>
    </row>
    <row r="20" customFormat="false" ht="15.75" hidden="false" customHeight="false" outlineLevel="0" collapsed="false">
      <c r="A20" s="16" t="s">
        <v>75</v>
      </c>
    </row>
  </sheetData>
  <mergeCells count="33">
    <mergeCell ref="A1:P1"/>
    <mergeCell ref="A12:A14"/>
    <mergeCell ref="B12:BI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85"/>
    <col collapsed="false" customWidth="true" hidden="false" outlineLevel="0" max="6" min="3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92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93</v>
      </c>
    </row>
    <row r="6" s="3" customFormat="true" ht="15.75" hidden="false" customHeight="false" outlineLevel="0" collapsed="false">
      <c r="A6" s="2" t="s">
        <v>194</v>
      </c>
      <c r="B6" s="2"/>
    </row>
    <row r="7" s="3" customFormat="true" ht="15.75" hidden="false" customHeight="false" outlineLevel="0" collapsed="false">
      <c r="A7" s="2" t="s">
        <v>195</v>
      </c>
      <c r="B7" s="2"/>
    </row>
    <row r="8" s="3" customFormat="true" ht="15.75" hidden="false" customHeight="false" outlineLevel="0" collapsed="false">
      <c r="A8" s="2" t="s">
        <v>196</v>
      </c>
      <c r="B8" s="2"/>
    </row>
    <row r="9" s="3" customFormat="true" ht="15.75" hidden="false" customHeight="false" outlineLevel="0" collapsed="false">
      <c r="A9" s="2" t="s">
        <v>131</v>
      </c>
      <c r="B9" s="2"/>
    </row>
    <row r="10" s="3" customFormat="true" ht="15.75" hidden="false" customHeight="false" outlineLevel="0" collapsed="false">
      <c r="A10" s="2" t="s">
        <v>197</v>
      </c>
      <c r="B10" s="2"/>
    </row>
    <row r="11" s="3" customFormat="true" ht="15.75" hidden="false" customHeight="false" outlineLevel="0" collapsed="false">
      <c r="A11" s="4" t="s">
        <v>198</v>
      </c>
      <c r="B11" s="2"/>
    </row>
    <row r="12" s="3" customFormat="true" ht="15.75" hidden="false" customHeight="false" outlineLevel="0" collapsed="false">
      <c r="A12" s="5" t="s">
        <v>10</v>
      </c>
      <c r="B12" s="22" t="n">
        <f aca="false">SUM(B15:B16)</f>
        <v>3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22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22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3" customFormat="true" ht="15.75" hidden="false" customHeight="false" outlineLevel="0" collapsed="false">
      <c r="A15" s="8" t="s">
        <v>199</v>
      </c>
      <c r="B15" s="5" t="n">
        <v>15</v>
      </c>
      <c r="C15" s="9" t="s">
        <v>83</v>
      </c>
      <c r="D15" s="9" t="s">
        <v>99</v>
      </c>
      <c r="E15" s="12"/>
      <c r="F15" s="12"/>
      <c r="G15" s="9" t="s">
        <v>83</v>
      </c>
      <c r="H15" s="9" t="s">
        <v>99</v>
      </c>
      <c r="I15" s="12"/>
      <c r="J15" s="12"/>
      <c r="K15" s="9" t="s">
        <v>83</v>
      </c>
      <c r="L15" s="9" t="s">
        <v>99</v>
      </c>
      <c r="M15" s="12"/>
      <c r="N15" s="12"/>
      <c r="O15" s="9" t="s">
        <v>83</v>
      </c>
      <c r="P15" s="9" t="s">
        <v>99</v>
      </c>
      <c r="Q15" s="12"/>
      <c r="R15" s="12"/>
      <c r="S15" s="9" t="s">
        <v>83</v>
      </c>
      <c r="T15" s="9" t="s">
        <v>99</v>
      </c>
      <c r="U15" s="12"/>
      <c r="V15" s="12"/>
      <c r="W15" s="9" t="s">
        <v>83</v>
      </c>
      <c r="X15" s="9" t="s">
        <v>99</v>
      </c>
      <c r="Y15" s="12"/>
      <c r="Z15" s="12"/>
      <c r="AA15" s="9" t="s">
        <v>83</v>
      </c>
      <c r="AB15" s="9" t="s">
        <v>99</v>
      </c>
      <c r="AC15" s="12"/>
      <c r="AD15" s="12"/>
      <c r="AE15" s="9" t="s">
        <v>83</v>
      </c>
      <c r="AF15" s="9" t="s">
        <v>99</v>
      </c>
      <c r="AG15" s="12"/>
      <c r="AH15" s="12"/>
      <c r="AI15" s="9" t="s">
        <v>83</v>
      </c>
      <c r="AJ15" s="9" t="s">
        <v>99</v>
      </c>
      <c r="AK15" s="12"/>
      <c r="AL15" s="12"/>
      <c r="AM15" s="9" t="s">
        <v>83</v>
      </c>
      <c r="AN15" s="9" t="s">
        <v>99</v>
      </c>
      <c r="AO15" s="12"/>
      <c r="AP15" s="12"/>
      <c r="AQ15" s="9" t="s">
        <v>83</v>
      </c>
      <c r="AR15" s="9" t="s">
        <v>99</v>
      </c>
      <c r="AS15" s="12"/>
      <c r="AT15" s="12"/>
      <c r="AU15" s="9" t="s">
        <v>83</v>
      </c>
      <c r="AV15" s="9" t="s">
        <v>99</v>
      </c>
      <c r="AW15" s="12"/>
      <c r="AX15" s="12"/>
      <c r="AY15" s="9" t="s">
        <v>83</v>
      </c>
      <c r="AZ15" s="9" t="s">
        <v>99</v>
      </c>
      <c r="BA15" s="12"/>
      <c r="BB15" s="12"/>
      <c r="BC15" s="9" t="s">
        <v>83</v>
      </c>
      <c r="BD15" s="9" t="s">
        <v>99</v>
      </c>
      <c r="BE15" s="12"/>
      <c r="BF15" s="12"/>
      <c r="BG15" s="9" t="s">
        <v>83</v>
      </c>
      <c r="BH15" s="9" t="s">
        <v>99</v>
      </c>
      <c r="BI15" s="12"/>
      <c r="BJ15" s="12"/>
      <c r="BK15" s="17" t="s">
        <v>200</v>
      </c>
    </row>
    <row r="16" customFormat="false" ht="15.75" hidden="false" customHeight="false" outlineLevel="0" collapsed="false">
      <c r="A16" s="8" t="s">
        <v>199</v>
      </c>
      <c r="B16" s="8" t="n">
        <v>15</v>
      </c>
      <c r="C16" s="12"/>
      <c r="D16" s="12"/>
      <c r="E16" s="9" t="s">
        <v>201</v>
      </c>
      <c r="F16" s="9" t="s">
        <v>202</v>
      </c>
      <c r="G16" s="12"/>
      <c r="H16" s="12"/>
      <c r="I16" s="9" t="s">
        <v>201</v>
      </c>
      <c r="J16" s="9" t="s">
        <v>202</v>
      </c>
      <c r="K16" s="12"/>
      <c r="L16" s="12"/>
      <c r="M16" s="9" t="s">
        <v>201</v>
      </c>
      <c r="N16" s="9" t="s">
        <v>202</v>
      </c>
      <c r="O16" s="12"/>
      <c r="P16" s="12"/>
      <c r="Q16" s="9" t="s">
        <v>201</v>
      </c>
      <c r="R16" s="9" t="s">
        <v>202</v>
      </c>
      <c r="S16" s="12"/>
      <c r="T16" s="12"/>
      <c r="U16" s="9" t="s">
        <v>201</v>
      </c>
      <c r="V16" s="9" t="s">
        <v>202</v>
      </c>
      <c r="W16" s="12"/>
      <c r="X16" s="12"/>
      <c r="Y16" s="9" t="s">
        <v>201</v>
      </c>
      <c r="Z16" s="9" t="s">
        <v>202</v>
      </c>
      <c r="AA16" s="12"/>
      <c r="AB16" s="12"/>
      <c r="AC16" s="9" t="s">
        <v>201</v>
      </c>
      <c r="AD16" s="9" t="s">
        <v>202</v>
      </c>
      <c r="AE16" s="12"/>
      <c r="AF16" s="12"/>
      <c r="AG16" s="9" t="s">
        <v>201</v>
      </c>
      <c r="AH16" s="9" t="s">
        <v>202</v>
      </c>
      <c r="AI16" s="12"/>
      <c r="AJ16" s="12"/>
      <c r="AK16" s="9" t="s">
        <v>201</v>
      </c>
      <c r="AL16" s="9" t="s">
        <v>202</v>
      </c>
      <c r="AM16" s="12"/>
      <c r="AN16" s="12"/>
      <c r="AO16" s="9" t="s">
        <v>201</v>
      </c>
      <c r="AP16" s="9" t="s">
        <v>202</v>
      </c>
      <c r="AQ16" s="12"/>
      <c r="AR16" s="12"/>
      <c r="AS16" s="9" t="s">
        <v>201</v>
      </c>
      <c r="AT16" s="9" t="s">
        <v>202</v>
      </c>
      <c r="AU16" s="12"/>
      <c r="AV16" s="12"/>
      <c r="AW16" s="9" t="s">
        <v>201</v>
      </c>
      <c r="AX16" s="9" t="s">
        <v>202</v>
      </c>
      <c r="AY16" s="12"/>
      <c r="AZ16" s="12"/>
      <c r="BA16" s="9" t="s">
        <v>201</v>
      </c>
      <c r="BB16" s="9" t="s">
        <v>202</v>
      </c>
      <c r="BC16" s="12"/>
      <c r="BD16" s="12"/>
      <c r="BE16" s="9" t="s">
        <v>201</v>
      </c>
      <c r="BF16" s="9" t="s">
        <v>202</v>
      </c>
      <c r="BG16" s="12"/>
      <c r="BH16" s="12"/>
      <c r="BI16" s="9" t="s">
        <v>201</v>
      </c>
      <c r="BJ16" s="9" t="s">
        <v>202</v>
      </c>
      <c r="BK16" s="17" t="s">
        <v>200</v>
      </c>
    </row>
    <row r="19" customFormat="false" ht="15.75" hidden="false" customHeight="false" outlineLevel="0" collapsed="false">
      <c r="A19" s="15" t="s">
        <v>72</v>
      </c>
      <c r="B19" s="15"/>
    </row>
    <row r="20" customFormat="false" ht="15.75" hidden="false" customHeight="false" outlineLevel="0" collapsed="false">
      <c r="A20" s="16" t="s">
        <v>73</v>
      </c>
      <c r="B20" s="16"/>
    </row>
    <row r="21" customFormat="false" ht="15.75" hidden="false" customHeight="false" outlineLevel="0" collapsed="false">
      <c r="A21" s="16" t="s">
        <v>74</v>
      </c>
      <c r="B21" s="16"/>
    </row>
    <row r="22" customFormat="false" ht="15.75" hidden="false" customHeight="false" outlineLevel="0" collapsed="false">
      <c r="A22" s="16" t="s">
        <v>75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BL31" activeCellId="0" sqref="B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28"/>
    <col collapsed="false" customWidth="true" hidden="false" outlineLevel="0" max="4" min="3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03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04</v>
      </c>
    </row>
    <row r="6" s="3" customFormat="true" ht="15.75" hidden="false" customHeight="false" outlineLevel="0" collapsed="false">
      <c r="A6" s="2" t="s">
        <v>205</v>
      </c>
      <c r="B6" s="2"/>
    </row>
    <row r="7" s="3" customFormat="true" ht="15.75" hidden="false" customHeight="false" outlineLevel="0" collapsed="false">
      <c r="A7" s="2" t="s">
        <v>206</v>
      </c>
      <c r="B7" s="2"/>
    </row>
    <row r="8" s="3" customFormat="true" ht="15.75" hidden="false" customHeight="false" outlineLevel="0" collapsed="false">
      <c r="A8" s="2" t="s">
        <v>207</v>
      </c>
      <c r="B8" s="2"/>
    </row>
    <row r="9" s="3" customFormat="true" ht="15.75" hidden="false" customHeight="false" outlineLevel="0" collapsed="false">
      <c r="A9" s="2" t="s">
        <v>208</v>
      </c>
      <c r="B9" s="2"/>
    </row>
    <row r="10" s="3" customFormat="true" ht="15.75" hidden="false" customHeight="false" outlineLevel="0" collapsed="false">
      <c r="A10" s="2" t="s">
        <v>209</v>
      </c>
      <c r="B10" s="2"/>
    </row>
    <row r="11" s="3" customFormat="true" ht="15.75" hidden="false" customHeight="false" outlineLevel="0" collapsed="false">
      <c r="A11" s="4" t="s">
        <v>210</v>
      </c>
      <c r="B11" s="2"/>
    </row>
    <row r="12" s="3" customFormat="true" ht="15.75" hidden="false" customHeight="false" outlineLevel="0" collapsed="false">
      <c r="A12" s="5" t="s">
        <v>10</v>
      </c>
      <c r="B12" s="22" t="n">
        <f aca="false">SUM(B15:B32)</f>
        <v>536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22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22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44</v>
      </c>
      <c r="B15" s="8" t="n">
        <v>30</v>
      </c>
      <c r="C15" s="9" t="s">
        <v>47</v>
      </c>
      <c r="D15" s="9" t="s">
        <v>100</v>
      </c>
      <c r="E15" s="9" t="s">
        <v>47</v>
      </c>
      <c r="F15" s="9" t="s">
        <v>100</v>
      </c>
      <c r="G15" s="9" t="s">
        <v>47</v>
      </c>
      <c r="H15" s="9" t="s">
        <v>100</v>
      </c>
      <c r="I15" s="9" t="s">
        <v>47</v>
      </c>
      <c r="J15" s="9" t="s">
        <v>100</v>
      </c>
      <c r="K15" s="9" t="s">
        <v>47</v>
      </c>
      <c r="L15" s="9" t="s">
        <v>100</v>
      </c>
      <c r="M15" s="9" t="s">
        <v>47</v>
      </c>
      <c r="N15" s="9" t="s">
        <v>100</v>
      </c>
      <c r="O15" s="9" t="s">
        <v>47</v>
      </c>
      <c r="P15" s="9" t="s">
        <v>100</v>
      </c>
      <c r="Q15" s="9" t="s">
        <v>47</v>
      </c>
      <c r="R15" s="9" t="s">
        <v>100</v>
      </c>
      <c r="S15" s="9" t="s">
        <v>47</v>
      </c>
      <c r="T15" s="9" t="s">
        <v>100</v>
      </c>
      <c r="U15" s="9" t="s">
        <v>47</v>
      </c>
      <c r="V15" s="9" t="s">
        <v>100</v>
      </c>
      <c r="W15" s="9" t="s">
        <v>47</v>
      </c>
      <c r="X15" s="9" t="s">
        <v>100</v>
      </c>
      <c r="Y15" s="9" t="s">
        <v>47</v>
      </c>
      <c r="Z15" s="9" t="s">
        <v>100</v>
      </c>
      <c r="AA15" s="9" t="s">
        <v>47</v>
      </c>
      <c r="AB15" s="9" t="s">
        <v>100</v>
      </c>
      <c r="AC15" s="9" t="s">
        <v>47</v>
      </c>
      <c r="AD15" s="9" t="s">
        <v>100</v>
      </c>
      <c r="AE15" s="9" t="s">
        <v>47</v>
      </c>
      <c r="AF15" s="9" t="s">
        <v>100</v>
      </c>
      <c r="AG15" s="9" t="s">
        <v>47</v>
      </c>
      <c r="AH15" s="9" t="s">
        <v>100</v>
      </c>
      <c r="AI15" s="9" t="s">
        <v>47</v>
      </c>
      <c r="AJ15" s="9" t="s">
        <v>100</v>
      </c>
      <c r="AK15" s="9" t="s">
        <v>47</v>
      </c>
      <c r="AL15" s="9" t="s">
        <v>100</v>
      </c>
      <c r="AM15" s="9" t="s">
        <v>47</v>
      </c>
      <c r="AN15" s="9" t="s">
        <v>100</v>
      </c>
      <c r="AO15" s="9" t="s">
        <v>47</v>
      </c>
      <c r="AP15" s="9" t="s">
        <v>100</v>
      </c>
      <c r="AQ15" s="9" t="s">
        <v>47</v>
      </c>
      <c r="AR15" s="9" t="s">
        <v>100</v>
      </c>
      <c r="AS15" s="9" t="s">
        <v>47</v>
      </c>
      <c r="AT15" s="9" t="s">
        <v>100</v>
      </c>
      <c r="AU15" s="9" t="s">
        <v>47</v>
      </c>
      <c r="AV15" s="9" t="s">
        <v>100</v>
      </c>
      <c r="AW15" s="9" t="s">
        <v>47</v>
      </c>
      <c r="AX15" s="9" t="s">
        <v>100</v>
      </c>
      <c r="AY15" s="9" t="s">
        <v>47</v>
      </c>
      <c r="AZ15" s="9" t="s">
        <v>100</v>
      </c>
      <c r="BA15" s="9" t="s">
        <v>47</v>
      </c>
      <c r="BB15" s="9" t="s">
        <v>100</v>
      </c>
      <c r="BC15" s="9" t="s">
        <v>47</v>
      </c>
      <c r="BD15" s="9" t="s">
        <v>100</v>
      </c>
      <c r="BE15" s="9" t="s">
        <v>47</v>
      </c>
      <c r="BF15" s="9" t="s">
        <v>100</v>
      </c>
      <c r="BG15" s="9" t="s">
        <v>47</v>
      </c>
      <c r="BH15" s="9" t="s">
        <v>100</v>
      </c>
      <c r="BI15" s="9" t="s">
        <v>47</v>
      </c>
      <c r="BJ15" s="9" t="s">
        <v>100</v>
      </c>
    </row>
    <row r="16" customFormat="false" ht="15.75" hidden="false" customHeight="false" outlineLevel="0" collapsed="false">
      <c r="A16" s="8" t="s">
        <v>44</v>
      </c>
      <c r="B16" s="8" t="n">
        <v>30</v>
      </c>
      <c r="C16" s="9" t="s">
        <v>56</v>
      </c>
      <c r="D16" s="9" t="s">
        <v>100</v>
      </c>
      <c r="E16" s="9" t="s">
        <v>56</v>
      </c>
      <c r="F16" s="9" t="s">
        <v>100</v>
      </c>
      <c r="G16" s="9" t="s">
        <v>56</v>
      </c>
      <c r="H16" s="9" t="s">
        <v>100</v>
      </c>
      <c r="I16" s="9" t="s">
        <v>56</v>
      </c>
      <c r="J16" s="9" t="s">
        <v>100</v>
      </c>
      <c r="K16" s="9" t="s">
        <v>56</v>
      </c>
      <c r="L16" s="9" t="s">
        <v>100</v>
      </c>
      <c r="M16" s="9" t="s">
        <v>56</v>
      </c>
      <c r="N16" s="9" t="s">
        <v>100</v>
      </c>
      <c r="O16" s="9" t="s">
        <v>56</v>
      </c>
      <c r="P16" s="9" t="s">
        <v>100</v>
      </c>
      <c r="Q16" s="9" t="s">
        <v>56</v>
      </c>
      <c r="R16" s="9" t="s">
        <v>100</v>
      </c>
      <c r="S16" s="9" t="s">
        <v>56</v>
      </c>
      <c r="T16" s="9" t="s">
        <v>100</v>
      </c>
      <c r="U16" s="9" t="s">
        <v>56</v>
      </c>
      <c r="V16" s="9" t="s">
        <v>100</v>
      </c>
      <c r="W16" s="9" t="s">
        <v>56</v>
      </c>
      <c r="X16" s="9" t="s">
        <v>100</v>
      </c>
      <c r="Y16" s="9" t="s">
        <v>56</v>
      </c>
      <c r="Z16" s="9" t="s">
        <v>100</v>
      </c>
      <c r="AA16" s="9" t="s">
        <v>56</v>
      </c>
      <c r="AB16" s="9" t="s">
        <v>100</v>
      </c>
      <c r="AC16" s="9" t="s">
        <v>56</v>
      </c>
      <c r="AD16" s="9" t="s">
        <v>100</v>
      </c>
      <c r="AE16" s="9" t="s">
        <v>56</v>
      </c>
      <c r="AF16" s="9" t="s">
        <v>100</v>
      </c>
      <c r="AG16" s="9" t="s">
        <v>56</v>
      </c>
      <c r="AH16" s="9" t="s">
        <v>100</v>
      </c>
      <c r="AI16" s="9" t="s">
        <v>56</v>
      </c>
      <c r="AJ16" s="9" t="s">
        <v>100</v>
      </c>
      <c r="AK16" s="9" t="s">
        <v>56</v>
      </c>
      <c r="AL16" s="9" t="s">
        <v>100</v>
      </c>
      <c r="AM16" s="9" t="s">
        <v>56</v>
      </c>
      <c r="AN16" s="9" t="s">
        <v>100</v>
      </c>
      <c r="AO16" s="9" t="s">
        <v>56</v>
      </c>
      <c r="AP16" s="9" t="s">
        <v>100</v>
      </c>
      <c r="AQ16" s="9" t="s">
        <v>56</v>
      </c>
      <c r="AR16" s="9" t="s">
        <v>100</v>
      </c>
      <c r="AS16" s="9" t="s">
        <v>56</v>
      </c>
      <c r="AT16" s="9" t="s">
        <v>100</v>
      </c>
      <c r="AU16" s="9" t="s">
        <v>56</v>
      </c>
      <c r="AV16" s="9" t="s">
        <v>100</v>
      </c>
      <c r="AW16" s="9" t="s">
        <v>56</v>
      </c>
      <c r="AX16" s="9" t="s">
        <v>100</v>
      </c>
      <c r="AY16" s="9" t="s">
        <v>56</v>
      </c>
      <c r="AZ16" s="9" t="s">
        <v>100</v>
      </c>
      <c r="BA16" s="9" t="s">
        <v>56</v>
      </c>
      <c r="BB16" s="9" t="s">
        <v>100</v>
      </c>
      <c r="BC16" s="9" t="s">
        <v>56</v>
      </c>
      <c r="BD16" s="9" t="s">
        <v>100</v>
      </c>
      <c r="BE16" s="9" t="s">
        <v>56</v>
      </c>
      <c r="BF16" s="9" t="s">
        <v>100</v>
      </c>
      <c r="BG16" s="9" t="s">
        <v>56</v>
      </c>
      <c r="BH16" s="9" t="s">
        <v>100</v>
      </c>
      <c r="BI16" s="9" t="s">
        <v>56</v>
      </c>
      <c r="BJ16" s="9" t="s">
        <v>100</v>
      </c>
    </row>
    <row r="17" customFormat="false" ht="15.75" hidden="false" customHeight="false" outlineLevel="0" collapsed="false">
      <c r="A17" s="8" t="s">
        <v>44</v>
      </c>
      <c r="B17" s="8" t="n">
        <v>30</v>
      </c>
      <c r="C17" s="9" t="s">
        <v>67</v>
      </c>
      <c r="D17" s="9" t="s">
        <v>145</v>
      </c>
      <c r="E17" s="9" t="s">
        <v>67</v>
      </c>
      <c r="F17" s="9" t="s">
        <v>145</v>
      </c>
      <c r="G17" s="9" t="s">
        <v>67</v>
      </c>
      <c r="H17" s="9" t="s">
        <v>145</v>
      </c>
      <c r="I17" s="9" t="s">
        <v>67</v>
      </c>
      <c r="J17" s="9" t="s">
        <v>145</v>
      </c>
      <c r="K17" s="9" t="s">
        <v>67</v>
      </c>
      <c r="L17" s="9" t="s">
        <v>145</v>
      </c>
      <c r="M17" s="9" t="s">
        <v>67</v>
      </c>
      <c r="N17" s="9" t="s">
        <v>145</v>
      </c>
      <c r="O17" s="9" t="s">
        <v>67</v>
      </c>
      <c r="P17" s="9" t="s">
        <v>145</v>
      </c>
      <c r="Q17" s="9" t="s">
        <v>67</v>
      </c>
      <c r="R17" s="9" t="s">
        <v>145</v>
      </c>
      <c r="S17" s="9" t="s">
        <v>67</v>
      </c>
      <c r="T17" s="9" t="s">
        <v>145</v>
      </c>
      <c r="U17" s="9" t="s">
        <v>67</v>
      </c>
      <c r="V17" s="9" t="s">
        <v>145</v>
      </c>
      <c r="W17" s="9" t="s">
        <v>67</v>
      </c>
      <c r="X17" s="9" t="s">
        <v>145</v>
      </c>
      <c r="Y17" s="9" t="s">
        <v>67</v>
      </c>
      <c r="Z17" s="9" t="s">
        <v>145</v>
      </c>
      <c r="AA17" s="9" t="s">
        <v>67</v>
      </c>
      <c r="AB17" s="9" t="s">
        <v>145</v>
      </c>
      <c r="AC17" s="9" t="s">
        <v>67</v>
      </c>
      <c r="AD17" s="9" t="s">
        <v>145</v>
      </c>
      <c r="AE17" s="9" t="s">
        <v>67</v>
      </c>
      <c r="AF17" s="9" t="s">
        <v>145</v>
      </c>
      <c r="AG17" s="9" t="s">
        <v>67</v>
      </c>
      <c r="AH17" s="9" t="s">
        <v>145</v>
      </c>
      <c r="AI17" s="9" t="s">
        <v>67</v>
      </c>
      <c r="AJ17" s="9" t="s">
        <v>145</v>
      </c>
      <c r="AK17" s="9" t="s">
        <v>67</v>
      </c>
      <c r="AL17" s="9" t="s">
        <v>145</v>
      </c>
      <c r="AM17" s="9" t="s">
        <v>67</v>
      </c>
      <c r="AN17" s="9" t="s">
        <v>145</v>
      </c>
      <c r="AO17" s="9" t="s">
        <v>67</v>
      </c>
      <c r="AP17" s="9" t="s">
        <v>145</v>
      </c>
      <c r="AQ17" s="9" t="s">
        <v>67</v>
      </c>
      <c r="AR17" s="9" t="s">
        <v>145</v>
      </c>
      <c r="AS17" s="9" t="s">
        <v>67</v>
      </c>
      <c r="AT17" s="9" t="s">
        <v>145</v>
      </c>
      <c r="AU17" s="9" t="s">
        <v>67</v>
      </c>
      <c r="AV17" s="9" t="s">
        <v>145</v>
      </c>
      <c r="AW17" s="9" t="s">
        <v>67</v>
      </c>
      <c r="AX17" s="9" t="s">
        <v>145</v>
      </c>
      <c r="AY17" s="9" t="s">
        <v>67</v>
      </c>
      <c r="AZ17" s="9" t="s">
        <v>145</v>
      </c>
      <c r="BA17" s="9" t="s">
        <v>67</v>
      </c>
      <c r="BB17" s="9" t="s">
        <v>145</v>
      </c>
      <c r="BC17" s="9" t="s">
        <v>67</v>
      </c>
      <c r="BD17" s="9" t="s">
        <v>145</v>
      </c>
      <c r="BE17" s="9" t="s">
        <v>67</v>
      </c>
      <c r="BF17" s="9" t="s">
        <v>145</v>
      </c>
      <c r="BG17" s="9" t="s">
        <v>67</v>
      </c>
      <c r="BH17" s="9" t="s">
        <v>145</v>
      </c>
      <c r="BI17" s="9" t="s">
        <v>67</v>
      </c>
      <c r="BJ17" s="9" t="s">
        <v>145</v>
      </c>
    </row>
    <row r="18" customFormat="false" ht="15.75" hidden="false" customHeight="false" outlineLevel="0" collapsed="false">
      <c r="A18" s="8" t="s">
        <v>211</v>
      </c>
      <c r="B18" s="8" t="n">
        <v>30</v>
      </c>
      <c r="C18" s="9" t="s">
        <v>50</v>
      </c>
      <c r="D18" s="9" t="s">
        <v>89</v>
      </c>
      <c r="E18" s="9" t="s">
        <v>50</v>
      </c>
      <c r="F18" s="9" t="s">
        <v>89</v>
      </c>
      <c r="G18" s="9" t="s">
        <v>50</v>
      </c>
      <c r="H18" s="9" t="s">
        <v>89</v>
      </c>
      <c r="I18" s="9" t="s">
        <v>50</v>
      </c>
      <c r="J18" s="9" t="s">
        <v>89</v>
      </c>
      <c r="K18" s="9" t="s">
        <v>50</v>
      </c>
      <c r="L18" s="9" t="s">
        <v>89</v>
      </c>
      <c r="M18" s="9" t="s">
        <v>50</v>
      </c>
      <c r="N18" s="9" t="s">
        <v>89</v>
      </c>
      <c r="O18" s="9" t="s">
        <v>50</v>
      </c>
      <c r="P18" s="9" t="s">
        <v>89</v>
      </c>
      <c r="Q18" s="9" t="s">
        <v>50</v>
      </c>
      <c r="R18" s="9" t="s">
        <v>89</v>
      </c>
      <c r="S18" s="9" t="s">
        <v>50</v>
      </c>
      <c r="T18" s="9" t="s">
        <v>89</v>
      </c>
      <c r="U18" s="9" t="s">
        <v>50</v>
      </c>
      <c r="V18" s="9" t="s">
        <v>89</v>
      </c>
      <c r="W18" s="9" t="s">
        <v>50</v>
      </c>
      <c r="X18" s="9" t="s">
        <v>89</v>
      </c>
      <c r="Y18" s="9" t="s">
        <v>50</v>
      </c>
      <c r="Z18" s="9" t="s">
        <v>89</v>
      </c>
      <c r="AA18" s="9" t="s">
        <v>50</v>
      </c>
      <c r="AB18" s="9" t="s">
        <v>89</v>
      </c>
      <c r="AC18" s="9" t="s">
        <v>50</v>
      </c>
      <c r="AD18" s="9" t="s">
        <v>89</v>
      </c>
      <c r="AE18" s="9" t="s">
        <v>50</v>
      </c>
      <c r="AF18" s="9" t="s">
        <v>89</v>
      </c>
      <c r="AG18" s="9" t="s">
        <v>50</v>
      </c>
      <c r="AH18" s="9" t="s">
        <v>89</v>
      </c>
      <c r="AI18" s="9" t="s">
        <v>50</v>
      </c>
      <c r="AJ18" s="9" t="s">
        <v>89</v>
      </c>
      <c r="AK18" s="9" t="s">
        <v>50</v>
      </c>
      <c r="AL18" s="9" t="s">
        <v>89</v>
      </c>
      <c r="AM18" s="9" t="s">
        <v>50</v>
      </c>
      <c r="AN18" s="9" t="s">
        <v>89</v>
      </c>
      <c r="AO18" s="9" t="s">
        <v>50</v>
      </c>
      <c r="AP18" s="9" t="s">
        <v>89</v>
      </c>
      <c r="AQ18" s="9" t="s">
        <v>50</v>
      </c>
      <c r="AR18" s="9" t="s">
        <v>89</v>
      </c>
      <c r="AS18" s="9" t="s">
        <v>50</v>
      </c>
      <c r="AT18" s="9" t="s">
        <v>89</v>
      </c>
      <c r="AU18" s="9" t="s">
        <v>50</v>
      </c>
      <c r="AV18" s="9" t="s">
        <v>89</v>
      </c>
      <c r="AW18" s="9" t="s">
        <v>50</v>
      </c>
      <c r="AX18" s="9" t="s">
        <v>89</v>
      </c>
      <c r="AY18" s="9" t="s">
        <v>50</v>
      </c>
      <c r="AZ18" s="9" t="s">
        <v>89</v>
      </c>
      <c r="BA18" s="9" t="s">
        <v>50</v>
      </c>
      <c r="BB18" s="9" t="s">
        <v>89</v>
      </c>
      <c r="BC18" s="9" t="s">
        <v>50</v>
      </c>
      <c r="BD18" s="9" t="s">
        <v>89</v>
      </c>
      <c r="BE18" s="9" t="s">
        <v>50</v>
      </c>
      <c r="BF18" s="9" t="s">
        <v>89</v>
      </c>
      <c r="BG18" s="9" t="s">
        <v>50</v>
      </c>
      <c r="BH18" s="9" t="s">
        <v>89</v>
      </c>
      <c r="BI18" s="9" t="s">
        <v>50</v>
      </c>
      <c r="BJ18" s="9" t="s">
        <v>89</v>
      </c>
    </row>
    <row r="19" customFormat="false" ht="15.75" hidden="false" customHeight="false" outlineLevel="0" collapsed="false">
      <c r="A19" s="8" t="s">
        <v>211</v>
      </c>
      <c r="B19" s="8" t="n">
        <v>30</v>
      </c>
      <c r="C19" s="9" t="s">
        <v>212</v>
      </c>
      <c r="D19" s="9" t="s">
        <v>213</v>
      </c>
      <c r="E19" s="9" t="s">
        <v>212</v>
      </c>
      <c r="F19" s="9" t="s">
        <v>213</v>
      </c>
      <c r="G19" s="9" t="s">
        <v>212</v>
      </c>
      <c r="H19" s="9" t="s">
        <v>213</v>
      </c>
      <c r="I19" s="9" t="s">
        <v>212</v>
      </c>
      <c r="J19" s="9" t="s">
        <v>213</v>
      </c>
      <c r="K19" s="9" t="s">
        <v>212</v>
      </c>
      <c r="L19" s="9" t="s">
        <v>213</v>
      </c>
      <c r="M19" s="9" t="s">
        <v>212</v>
      </c>
      <c r="N19" s="9" t="s">
        <v>213</v>
      </c>
      <c r="O19" s="9" t="s">
        <v>212</v>
      </c>
      <c r="P19" s="9" t="s">
        <v>213</v>
      </c>
      <c r="Q19" s="9" t="s">
        <v>212</v>
      </c>
      <c r="R19" s="9" t="s">
        <v>213</v>
      </c>
      <c r="S19" s="9" t="s">
        <v>212</v>
      </c>
      <c r="T19" s="9" t="s">
        <v>213</v>
      </c>
      <c r="U19" s="9" t="s">
        <v>212</v>
      </c>
      <c r="V19" s="9" t="s">
        <v>213</v>
      </c>
      <c r="W19" s="9" t="s">
        <v>212</v>
      </c>
      <c r="X19" s="9" t="s">
        <v>213</v>
      </c>
      <c r="Y19" s="9" t="s">
        <v>212</v>
      </c>
      <c r="Z19" s="9" t="s">
        <v>213</v>
      </c>
      <c r="AA19" s="9" t="s">
        <v>212</v>
      </c>
      <c r="AB19" s="9" t="s">
        <v>213</v>
      </c>
      <c r="AC19" s="9" t="s">
        <v>212</v>
      </c>
      <c r="AD19" s="9" t="s">
        <v>213</v>
      </c>
      <c r="AE19" s="9" t="s">
        <v>212</v>
      </c>
      <c r="AF19" s="9" t="s">
        <v>213</v>
      </c>
      <c r="AG19" s="9" t="s">
        <v>212</v>
      </c>
      <c r="AH19" s="9" t="s">
        <v>213</v>
      </c>
      <c r="AI19" s="9" t="s">
        <v>212</v>
      </c>
      <c r="AJ19" s="9" t="s">
        <v>213</v>
      </c>
      <c r="AK19" s="9" t="s">
        <v>212</v>
      </c>
      <c r="AL19" s="9" t="s">
        <v>213</v>
      </c>
      <c r="AM19" s="9" t="s">
        <v>212</v>
      </c>
      <c r="AN19" s="9" t="s">
        <v>213</v>
      </c>
      <c r="AO19" s="9" t="s">
        <v>212</v>
      </c>
      <c r="AP19" s="9" t="s">
        <v>213</v>
      </c>
      <c r="AQ19" s="9" t="s">
        <v>212</v>
      </c>
      <c r="AR19" s="9" t="s">
        <v>213</v>
      </c>
      <c r="AS19" s="9" t="s">
        <v>212</v>
      </c>
      <c r="AT19" s="9" t="s">
        <v>213</v>
      </c>
      <c r="AU19" s="9" t="s">
        <v>212</v>
      </c>
      <c r="AV19" s="9" t="s">
        <v>213</v>
      </c>
      <c r="AW19" s="9" t="s">
        <v>212</v>
      </c>
      <c r="AX19" s="9" t="s">
        <v>213</v>
      </c>
      <c r="AY19" s="9" t="s">
        <v>212</v>
      </c>
      <c r="AZ19" s="9" t="s">
        <v>213</v>
      </c>
      <c r="BA19" s="9" t="s">
        <v>212</v>
      </c>
      <c r="BB19" s="9" t="s">
        <v>213</v>
      </c>
      <c r="BC19" s="9" t="s">
        <v>212</v>
      </c>
      <c r="BD19" s="9" t="s">
        <v>213</v>
      </c>
      <c r="BE19" s="9" t="s">
        <v>212</v>
      </c>
      <c r="BF19" s="9" t="s">
        <v>213</v>
      </c>
      <c r="BG19" s="9" t="s">
        <v>212</v>
      </c>
      <c r="BH19" s="9" t="s">
        <v>213</v>
      </c>
      <c r="BI19" s="9" t="s">
        <v>212</v>
      </c>
      <c r="BJ19" s="9" t="s">
        <v>213</v>
      </c>
    </row>
    <row r="20" customFormat="false" ht="15.75" hidden="false" customHeight="false" outlineLevel="0" collapsed="false">
      <c r="A20" s="8" t="s">
        <v>211</v>
      </c>
      <c r="B20" s="8" t="n">
        <v>30</v>
      </c>
      <c r="C20" s="9" t="s">
        <v>214</v>
      </c>
      <c r="D20" s="9" t="s">
        <v>95</v>
      </c>
      <c r="E20" s="9" t="s">
        <v>214</v>
      </c>
      <c r="F20" s="9" t="s">
        <v>95</v>
      </c>
      <c r="G20" s="9" t="s">
        <v>214</v>
      </c>
      <c r="H20" s="9" t="s">
        <v>95</v>
      </c>
      <c r="I20" s="9" t="s">
        <v>214</v>
      </c>
      <c r="J20" s="9" t="s">
        <v>95</v>
      </c>
      <c r="K20" s="9" t="s">
        <v>214</v>
      </c>
      <c r="L20" s="9" t="s">
        <v>95</v>
      </c>
      <c r="M20" s="9" t="s">
        <v>214</v>
      </c>
      <c r="N20" s="9" t="s">
        <v>95</v>
      </c>
      <c r="O20" s="9" t="s">
        <v>214</v>
      </c>
      <c r="P20" s="9" t="s">
        <v>95</v>
      </c>
      <c r="Q20" s="9" t="s">
        <v>214</v>
      </c>
      <c r="R20" s="9" t="s">
        <v>95</v>
      </c>
      <c r="S20" s="9" t="s">
        <v>214</v>
      </c>
      <c r="T20" s="9" t="s">
        <v>95</v>
      </c>
      <c r="U20" s="9" t="s">
        <v>214</v>
      </c>
      <c r="V20" s="9" t="s">
        <v>95</v>
      </c>
      <c r="W20" s="9" t="s">
        <v>214</v>
      </c>
      <c r="X20" s="9" t="s">
        <v>95</v>
      </c>
      <c r="Y20" s="9" t="s">
        <v>214</v>
      </c>
      <c r="Z20" s="9" t="s">
        <v>95</v>
      </c>
      <c r="AA20" s="9" t="s">
        <v>214</v>
      </c>
      <c r="AB20" s="9" t="s">
        <v>95</v>
      </c>
      <c r="AC20" s="9" t="s">
        <v>214</v>
      </c>
      <c r="AD20" s="9" t="s">
        <v>95</v>
      </c>
      <c r="AE20" s="9" t="s">
        <v>214</v>
      </c>
      <c r="AF20" s="9" t="s">
        <v>95</v>
      </c>
      <c r="AG20" s="9" t="s">
        <v>214</v>
      </c>
      <c r="AH20" s="9" t="s">
        <v>95</v>
      </c>
      <c r="AI20" s="9" t="s">
        <v>214</v>
      </c>
      <c r="AJ20" s="9" t="s">
        <v>95</v>
      </c>
      <c r="AK20" s="9" t="s">
        <v>214</v>
      </c>
      <c r="AL20" s="9" t="s">
        <v>95</v>
      </c>
      <c r="AM20" s="9" t="s">
        <v>214</v>
      </c>
      <c r="AN20" s="9" t="s">
        <v>95</v>
      </c>
      <c r="AO20" s="9" t="s">
        <v>214</v>
      </c>
      <c r="AP20" s="9" t="s">
        <v>95</v>
      </c>
      <c r="AQ20" s="9" t="s">
        <v>214</v>
      </c>
      <c r="AR20" s="9" t="s">
        <v>95</v>
      </c>
      <c r="AS20" s="9" t="s">
        <v>214</v>
      </c>
      <c r="AT20" s="9" t="s">
        <v>95</v>
      </c>
      <c r="AU20" s="9" t="s">
        <v>214</v>
      </c>
      <c r="AV20" s="9" t="s">
        <v>95</v>
      </c>
      <c r="AW20" s="9" t="s">
        <v>214</v>
      </c>
      <c r="AX20" s="9" t="s">
        <v>95</v>
      </c>
      <c r="AY20" s="9" t="s">
        <v>214</v>
      </c>
      <c r="AZ20" s="9" t="s">
        <v>95</v>
      </c>
      <c r="BA20" s="9" t="s">
        <v>214</v>
      </c>
      <c r="BB20" s="9" t="s">
        <v>95</v>
      </c>
      <c r="BC20" s="9" t="s">
        <v>214</v>
      </c>
      <c r="BD20" s="9" t="s">
        <v>95</v>
      </c>
      <c r="BE20" s="9" t="s">
        <v>214</v>
      </c>
      <c r="BF20" s="9" t="s">
        <v>95</v>
      </c>
      <c r="BG20" s="9" t="s">
        <v>214</v>
      </c>
      <c r="BH20" s="9" t="s">
        <v>95</v>
      </c>
      <c r="BI20" s="9" t="s">
        <v>214</v>
      </c>
      <c r="BJ20" s="9" t="s">
        <v>95</v>
      </c>
    </row>
    <row r="21" customFormat="false" ht="15.75" hidden="false" customHeight="false" outlineLevel="0" collapsed="false">
      <c r="A21" s="8" t="s">
        <v>211</v>
      </c>
      <c r="B21" s="8" t="n">
        <v>30</v>
      </c>
      <c r="C21" s="9" t="s">
        <v>83</v>
      </c>
      <c r="D21" s="9" t="s">
        <v>101</v>
      </c>
      <c r="E21" s="9" t="s">
        <v>83</v>
      </c>
      <c r="F21" s="9" t="s">
        <v>101</v>
      </c>
      <c r="G21" s="9" t="s">
        <v>83</v>
      </c>
      <c r="H21" s="9" t="s">
        <v>101</v>
      </c>
      <c r="I21" s="9" t="s">
        <v>83</v>
      </c>
      <c r="J21" s="9" t="s">
        <v>101</v>
      </c>
      <c r="K21" s="9" t="s">
        <v>83</v>
      </c>
      <c r="L21" s="9" t="s">
        <v>101</v>
      </c>
      <c r="M21" s="9" t="s">
        <v>83</v>
      </c>
      <c r="N21" s="9" t="s">
        <v>101</v>
      </c>
      <c r="O21" s="9" t="s">
        <v>83</v>
      </c>
      <c r="P21" s="9" t="s">
        <v>101</v>
      </c>
      <c r="Q21" s="9" t="s">
        <v>83</v>
      </c>
      <c r="R21" s="9" t="s">
        <v>101</v>
      </c>
      <c r="S21" s="9" t="s">
        <v>83</v>
      </c>
      <c r="T21" s="9" t="s">
        <v>101</v>
      </c>
      <c r="U21" s="9" t="s">
        <v>83</v>
      </c>
      <c r="V21" s="9" t="s">
        <v>101</v>
      </c>
      <c r="W21" s="9" t="s">
        <v>83</v>
      </c>
      <c r="X21" s="9" t="s">
        <v>101</v>
      </c>
      <c r="Y21" s="9" t="s">
        <v>83</v>
      </c>
      <c r="Z21" s="9" t="s">
        <v>101</v>
      </c>
      <c r="AA21" s="9" t="s">
        <v>83</v>
      </c>
      <c r="AB21" s="9" t="s">
        <v>101</v>
      </c>
      <c r="AC21" s="9" t="s">
        <v>83</v>
      </c>
      <c r="AD21" s="9" t="s">
        <v>101</v>
      </c>
      <c r="AE21" s="9" t="s">
        <v>83</v>
      </c>
      <c r="AF21" s="9" t="s">
        <v>101</v>
      </c>
      <c r="AG21" s="9" t="s">
        <v>83</v>
      </c>
      <c r="AH21" s="9" t="s">
        <v>101</v>
      </c>
      <c r="AI21" s="9" t="s">
        <v>83</v>
      </c>
      <c r="AJ21" s="9" t="s">
        <v>101</v>
      </c>
      <c r="AK21" s="9" t="s">
        <v>83</v>
      </c>
      <c r="AL21" s="9" t="s">
        <v>101</v>
      </c>
      <c r="AM21" s="9" t="s">
        <v>83</v>
      </c>
      <c r="AN21" s="9" t="s">
        <v>101</v>
      </c>
      <c r="AO21" s="9" t="s">
        <v>83</v>
      </c>
      <c r="AP21" s="9" t="s">
        <v>101</v>
      </c>
      <c r="AQ21" s="9" t="s">
        <v>83</v>
      </c>
      <c r="AR21" s="9" t="s">
        <v>101</v>
      </c>
      <c r="AS21" s="9" t="s">
        <v>83</v>
      </c>
      <c r="AT21" s="9" t="s">
        <v>101</v>
      </c>
      <c r="AU21" s="9" t="s">
        <v>83</v>
      </c>
      <c r="AV21" s="9" t="s">
        <v>101</v>
      </c>
      <c r="AW21" s="9" t="s">
        <v>83</v>
      </c>
      <c r="AX21" s="9" t="s">
        <v>101</v>
      </c>
      <c r="AY21" s="9" t="s">
        <v>83</v>
      </c>
      <c r="AZ21" s="9" t="s">
        <v>101</v>
      </c>
      <c r="BA21" s="9" t="s">
        <v>83</v>
      </c>
      <c r="BB21" s="9" t="s">
        <v>101</v>
      </c>
      <c r="BC21" s="9" t="s">
        <v>83</v>
      </c>
      <c r="BD21" s="9" t="s">
        <v>101</v>
      </c>
      <c r="BE21" s="9" t="s">
        <v>83</v>
      </c>
      <c r="BF21" s="9" t="s">
        <v>101</v>
      </c>
      <c r="BG21" s="9" t="s">
        <v>83</v>
      </c>
      <c r="BH21" s="9" t="s">
        <v>101</v>
      </c>
      <c r="BI21" s="9" t="s">
        <v>83</v>
      </c>
      <c r="BJ21" s="9" t="s">
        <v>101</v>
      </c>
    </row>
    <row r="22" customFormat="false" ht="15.75" hidden="false" customHeight="false" outlineLevel="0" collapsed="false">
      <c r="A22" s="8" t="s">
        <v>211</v>
      </c>
      <c r="B22" s="8" t="n">
        <v>30</v>
      </c>
      <c r="C22" s="9" t="s">
        <v>87</v>
      </c>
      <c r="D22" s="9" t="s">
        <v>59</v>
      </c>
      <c r="E22" s="9" t="s">
        <v>87</v>
      </c>
      <c r="F22" s="9" t="s">
        <v>59</v>
      </c>
      <c r="G22" s="9" t="s">
        <v>87</v>
      </c>
      <c r="H22" s="9" t="s">
        <v>59</v>
      </c>
      <c r="I22" s="9" t="s">
        <v>87</v>
      </c>
      <c r="J22" s="9" t="s">
        <v>59</v>
      </c>
      <c r="K22" s="9" t="s">
        <v>87</v>
      </c>
      <c r="L22" s="9" t="s">
        <v>59</v>
      </c>
      <c r="M22" s="9" t="s">
        <v>87</v>
      </c>
      <c r="N22" s="9" t="s">
        <v>59</v>
      </c>
      <c r="O22" s="9" t="s">
        <v>87</v>
      </c>
      <c r="P22" s="9" t="s">
        <v>59</v>
      </c>
      <c r="Q22" s="9" t="s">
        <v>87</v>
      </c>
      <c r="R22" s="9" t="s">
        <v>59</v>
      </c>
      <c r="S22" s="9" t="s">
        <v>87</v>
      </c>
      <c r="T22" s="9" t="s">
        <v>59</v>
      </c>
      <c r="U22" s="9" t="s">
        <v>87</v>
      </c>
      <c r="V22" s="9" t="s">
        <v>59</v>
      </c>
      <c r="W22" s="9" t="s">
        <v>87</v>
      </c>
      <c r="X22" s="9" t="s">
        <v>59</v>
      </c>
      <c r="Y22" s="9" t="s">
        <v>87</v>
      </c>
      <c r="Z22" s="9" t="s">
        <v>59</v>
      </c>
      <c r="AA22" s="9" t="s">
        <v>87</v>
      </c>
      <c r="AB22" s="9" t="s">
        <v>59</v>
      </c>
      <c r="AC22" s="9" t="s">
        <v>87</v>
      </c>
      <c r="AD22" s="9" t="s">
        <v>59</v>
      </c>
      <c r="AE22" s="9" t="s">
        <v>87</v>
      </c>
      <c r="AF22" s="9" t="s">
        <v>59</v>
      </c>
      <c r="AG22" s="9" t="s">
        <v>87</v>
      </c>
      <c r="AH22" s="9" t="s">
        <v>59</v>
      </c>
      <c r="AI22" s="9" t="s">
        <v>87</v>
      </c>
      <c r="AJ22" s="9" t="s">
        <v>59</v>
      </c>
      <c r="AK22" s="9" t="s">
        <v>87</v>
      </c>
      <c r="AL22" s="9" t="s">
        <v>59</v>
      </c>
      <c r="AM22" s="9" t="s">
        <v>87</v>
      </c>
      <c r="AN22" s="9" t="s">
        <v>59</v>
      </c>
      <c r="AO22" s="9" t="s">
        <v>87</v>
      </c>
      <c r="AP22" s="9" t="s">
        <v>59</v>
      </c>
      <c r="AQ22" s="9" t="s">
        <v>87</v>
      </c>
      <c r="AR22" s="9" t="s">
        <v>59</v>
      </c>
      <c r="AS22" s="9" t="s">
        <v>87</v>
      </c>
      <c r="AT22" s="9" t="s">
        <v>59</v>
      </c>
      <c r="AU22" s="9" t="s">
        <v>87</v>
      </c>
      <c r="AV22" s="9" t="s">
        <v>59</v>
      </c>
      <c r="AW22" s="9" t="s">
        <v>87</v>
      </c>
      <c r="AX22" s="9" t="s">
        <v>59</v>
      </c>
      <c r="AY22" s="9" t="s">
        <v>87</v>
      </c>
      <c r="AZ22" s="9" t="s">
        <v>59</v>
      </c>
      <c r="BA22" s="9" t="s">
        <v>87</v>
      </c>
      <c r="BB22" s="9" t="s">
        <v>59</v>
      </c>
      <c r="BC22" s="9" t="s">
        <v>87</v>
      </c>
      <c r="BD22" s="9" t="s">
        <v>59</v>
      </c>
      <c r="BE22" s="9" t="s">
        <v>87</v>
      </c>
      <c r="BF22" s="9" t="s">
        <v>59</v>
      </c>
      <c r="BG22" s="9" t="s">
        <v>87</v>
      </c>
      <c r="BH22" s="9" t="s">
        <v>59</v>
      </c>
      <c r="BI22" s="9" t="s">
        <v>87</v>
      </c>
      <c r="BJ22" s="9" t="s">
        <v>59</v>
      </c>
    </row>
    <row r="23" customFormat="false" ht="15.75" hidden="false" customHeight="false" outlineLevel="0" collapsed="false">
      <c r="A23" s="8" t="s">
        <v>211</v>
      </c>
      <c r="B23" s="8" t="n">
        <v>30</v>
      </c>
      <c r="C23" s="9" t="s">
        <v>215</v>
      </c>
      <c r="D23" s="9" t="s">
        <v>62</v>
      </c>
      <c r="E23" s="9" t="s">
        <v>215</v>
      </c>
      <c r="F23" s="9" t="s">
        <v>62</v>
      </c>
      <c r="G23" s="9" t="s">
        <v>215</v>
      </c>
      <c r="H23" s="9" t="s">
        <v>62</v>
      </c>
      <c r="I23" s="9" t="s">
        <v>215</v>
      </c>
      <c r="J23" s="9" t="s">
        <v>62</v>
      </c>
      <c r="K23" s="9" t="s">
        <v>215</v>
      </c>
      <c r="L23" s="9" t="s">
        <v>62</v>
      </c>
      <c r="M23" s="9" t="s">
        <v>215</v>
      </c>
      <c r="N23" s="9" t="s">
        <v>62</v>
      </c>
      <c r="O23" s="9" t="s">
        <v>215</v>
      </c>
      <c r="P23" s="9" t="s">
        <v>62</v>
      </c>
      <c r="Q23" s="9" t="s">
        <v>215</v>
      </c>
      <c r="R23" s="9" t="s">
        <v>62</v>
      </c>
      <c r="S23" s="9" t="s">
        <v>215</v>
      </c>
      <c r="T23" s="9" t="s">
        <v>62</v>
      </c>
      <c r="U23" s="9" t="s">
        <v>215</v>
      </c>
      <c r="V23" s="9" t="s">
        <v>62</v>
      </c>
      <c r="W23" s="9" t="s">
        <v>215</v>
      </c>
      <c r="X23" s="9" t="s">
        <v>62</v>
      </c>
      <c r="Y23" s="9" t="s">
        <v>215</v>
      </c>
      <c r="Z23" s="9" t="s">
        <v>62</v>
      </c>
      <c r="AA23" s="9" t="s">
        <v>215</v>
      </c>
      <c r="AB23" s="9" t="s">
        <v>62</v>
      </c>
      <c r="AC23" s="9" t="s">
        <v>215</v>
      </c>
      <c r="AD23" s="9" t="s">
        <v>62</v>
      </c>
      <c r="AE23" s="9" t="s">
        <v>215</v>
      </c>
      <c r="AF23" s="9" t="s">
        <v>62</v>
      </c>
      <c r="AG23" s="9" t="s">
        <v>215</v>
      </c>
      <c r="AH23" s="9" t="s">
        <v>62</v>
      </c>
      <c r="AI23" s="9" t="s">
        <v>215</v>
      </c>
      <c r="AJ23" s="9" t="s">
        <v>62</v>
      </c>
      <c r="AK23" s="9" t="s">
        <v>215</v>
      </c>
      <c r="AL23" s="9" t="s">
        <v>62</v>
      </c>
      <c r="AM23" s="9" t="s">
        <v>215</v>
      </c>
      <c r="AN23" s="9" t="s">
        <v>62</v>
      </c>
      <c r="AO23" s="9" t="s">
        <v>215</v>
      </c>
      <c r="AP23" s="9" t="s">
        <v>62</v>
      </c>
      <c r="AQ23" s="9" t="s">
        <v>215</v>
      </c>
      <c r="AR23" s="9" t="s">
        <v>62</v>
      </c>
      <c r="AS23" s="9" t="s">
        <v>215</v>
      </c>
      <c r="AT23" s="9" t="s">
        <v>62</v>
      </c>
      <c r="AU23" s="9" t="s">
        <v>215</v>
      </c>
      <c r="AV23" s="9" t="s">
        <v>62</v>
      </c>
      <c r="AW23" s="9" t="s">
        <v>215</v>
      </c>
      <c r="AX23" s="9" t="s">
        <v>62</v>
      </c>
      <c r="AY23" s="9" t="s">
        <v>215</v>
      </c>
      <c r="AZ23" s="9" t="s">
        <v>62</v>
      </c>
      <c r="BA23" s="9" t="s">
        <v>215</v>
      </c>
      <c r="BB23" s="9" t="s">
        <v>62</v>
      </c>
      <c r="BC23" s="9" t="s">
        <v>215</v>
      </c>
      <c r="BD23" s="9" t="s">
        <v>62</v>
      </c>
      <c r="BE23" s="9" t="s">
        <v>215</v>
      </c>
      <c r="BF23" s="9" t="s">
        <v>62</v>
      </c>
      <c r="BG23" s="9" t="s">
        <v>215</v>
      </c>
      <c r="BH23" s="9" t="s">
        <v>62</v>
      </c>
      <c r="BI23" s="9" t="s">
        <v>215</v>
      </c>
      <c r="BJ23" s="9" t="s">
        <v>62</v>
      </c>
    </row>
    <row r="24" customFormat="false" ht="15.75" hidden="false" customHeight="false" outlineLevel="0" collapsed="false">
      <c r="A24" s="8" t="s">
        <v>211</v>
      </c>
      <c r="B24" s="8" t="n">
        <v>30</v>
      </c>
      <c r="C24" s="9" t="s">
        <v>216</v>
      </c>
      <c r="D24" s="9" t="s">
        <v>202</v>
      </c>
      <c r="E24" s="9" t="s">
        <v>216</v>
      </c>
      <c r="F24" s="9" t="s">
        <v>202</v>
      </c>
      <c r="G24" s="9" t="s">
        <v>216</v>
      </c>
      <c r="H24" s="9" t="s">
        <v>202</v>
      </c>
      <c r="I24" s="9" t="s">
        <v>216</v>
      </c>
      <c r="J24" s="9" t="s">
        <v>202</v>
      </c>
      <c r="K24" s="9" t="s">
        <v>216</v>
      </c>
      <c r="L24" s="9" t="s">
        <v>202</v>
      </c>
      <c r="M24" s="9" t="s">
        <v>216</v>
      </c>
      <c r="N24" s="9" t="s">
        <v>202</v>
      </c>
      <c r="O24" s="9" t="s">
        <v>216</v>
      </c>
      <c r="P24" s="9" t="s">
        <v>202</v>
      </c>
      <c r="Q24" s="9" t="s">
        <v>216</v>
      </c>
      <c r="R24" s="9" t="s">
        <v>202</v>
      </c>
      <c r="S24" s="9" t="s">
        <v>216</v>
      </c>
      <c r="T24" s="9" t="s">
        <v>202</v>
      </c>
      <c r="U24" s="9" t="s">
        <v>216</v>
      </c>
      <c r="V24" s="9" t="s">
        <v>202</v>
      </c>
      <c r="W24" s="9" t="s">
        <v>216</v>
      </c>
      <c r="X24" s="9" t="s">
        <v>202</v>
      </c>
      <c r="Y24" s="9" t="s">
        <v>216</v>
      </c>
      <c r="Z24" s="9" t="s">
        <v>202</v>
      </c>
      <c r="AA24" s="9" t="s">
        <v>216</v>
      </c>
      <c r="AB24" s="9" t="s">
        <v>202</v>
      </c>
      <c r="AC24" s="9" t="s">
        <v>216</v>
      </c>
      <c r="AD24" s="9" t="s">
        <v>202</v>
      </c>
      <c r="AE24" s="9" t="s">
        <v>216</v>
      </c>
      <c r="AF24" s="9" t="s">
        <v>202</v>
      </c>
      <c r="AG24" s="9" t="s">
        <v>216</v>
      </c>
      <c r="AH24" s="9" t="s">
        <v>202</v>
      </c>
      <c r="AI24" s="9" t="s">
        <v>216</v>
      </c>
      <c r="AJ24" s="9" t="s">
        <v>202</v>
      </c>
      <c r="AK24" s="9" t="s">
        <v>216</v>
      </c>
      <c r="AL24" s="9" t="s">
        <v>202</v>
      </c>
      <c r="AM24" s="9" t="s">
        <v>216</v>
      </c>
      <c r="AN24" s="9" t="s">
        <v>202</v>
      </c>
      <c r="AO24" s="9" t="s">
        <v>216</v>
      </c>
      <c r="AP24" s="9" t="s">
        <v>202</v>
      </c>
      <c r="AQ24" s="9" t="s">
        <v>216</v>
      </c>
      <c r="AR24" s="9" t="s">
        <v>202</v>
      </c>
      <c r="AS24" s="9" t="s">
        <v>216</v>
      </c>
      <c r="AT24" s="9" t="s">
        <v>202</v>
      </c>
      <c r="AU24" s="9" t="s">
        <v>216</v>
      </c>
      <c r="AV24" s="9" t="s">
        <v>202</v>
      </c>
      <c r="AW24" s="9" t="s">
        <v>216</v>
      </c>
      <c r="AX24" s="9" t="s">
        <v>202</v>
      </c>
      <c r="AY24" s="9" t="s">
        <v>216</v>
      </c>
      <c r="AZ24" s="9" t="s">
        <v>202</v>
      </c>
      <c r="BA24" s="9" t="s">
        <v>216</v>
      </c>
      <c r="BB24" s="9" t="s">
        <v>202</v>
      </c>
      <c r="BC24" s="9" t="s">
        <v>216</v>
      </c>
      <c r="BD24" s="9" t="s">
        <v>202</v>
      </c>
      <c r="BE24" s="9" t="s">
        <v>216</v>
      </c>
      <c r="BF24" s="9" t="s">
        <v>202</v>
      </c>
      <c r="BG24" s="9" t="s">
        <v>216</v>
      </c>
      <c r="BH24" s="9" t="s">
        <v>202</v>
      </c>
      <c r="BI24" s="9" t="s">
        <v>216</v>
      </c>
      <c r="BJ24" s="9" t="s">
        <v>202</v>
      </c>
    </row>
    <row r="25" customFormat="false" ht="15.75" hidden="false" customHeight="false" outlineLevel="0" collapsed="false">
      <c r="A25" s="8" t="s">
        <v>211</v>
      </c>
      <c r="B25" s="8" t="n">
        <v>30</v>
      </c>
      <c r="C25" s="9" t="s">
        <v>217</v>
      </c>
      <c r="D25" s="9" t="s">
        <v>45</v>
      </c>
      <c r="E25" s="9" t="s">
        <v>217</v>
      </c>
      <c r="F25" s="9" t="s">
        <v>45</v>
      </c>
      <c r="G25" s="9" t="s">
        <v>217</v>
      </c>
      <c r="H25" s="9" t="s">
        <v>45</v>
      </c>
      <c r="I25" s="9" t="s">
        <v>217</v>
      </c>
      <c r="J25" s="9" t="s">
        <v>45</v>
      </c>
      <c r="K25" s="9" t="s">
        <v>217</v>
      </c>
      <c r="L25" s="9" t="s">
        <v>45</v>
      </c>
      <c r="M25" s="9" t="s">
        <v>217</v>
      </c>
      <c r="N25" s="9" t="s">
        <v>45</v>
      </c>
      <c r="O25" s="9" t="s">
        <v>217</v>
      </c>
      <c r="P25" s="9" t="s">
        <v>45</v>
      </c>
      <c r="Q25" s="9" t="s">
        <v>217</v>
      </c>
      <c r="R25" s="9" t="s">
        <v>45</v>
      </c>
      <c r="S25" s="9" t="s">
        <v>217</v>
      </c>
      <c r="T25" s="9" t="s">
        <v>45</v>
      </c>
      <c r="U25" s="9" t="s">
        <v>217</v>
      </c>
      <c r="V25" s="9" t="s">
        <v>45</v>
      </c>
      <c r="W25" s="9" t="s">
        <v>217</v>
      </c>
      <c r="X25" s="9" t="s">
        <v>45</v>
      </c>
      <c r="Y25" s="9" t="s">
        <v>217</v>
      </c>
      <c r="Z25" s="9" t="s">
        <v>45</v>
      </c>
      <c r="AA25" s="9" t="s">
        <v>217</v>
      </c>
      <c r="AB25" s="9" t="s">
        <v>45</v>
      </c>
      <c r="AC25" s="9" t="s">
        <v>217</v>
      </c>
      <c r="AD25" s="9" t="s">
        <v>45</v>
      </c>
      <c r="AE25" s="9" t="s">
        <v>217</v>
      </c>
      <c r="AF25" s="9" t="s">
        <v>45</v>
      </c>
      <c r="AG25" s="9" t="s">
        <v>217</v>
      </c>
      <c r="AH25" s="9" t="s">
        <v>45</v>
      </c>
      <c r="AI25" s="9" t="s">
        <v>217</v>
      </c>
      <c r="AJ25" s="9" t="s">
        <v>45</v>
      </c>
      <c r="AK25" s="9" t="s">
        <v>217</v>
      </c>
      <c r="AL25" s="9" t="s">
        <v>45</v>
      </c>
      <c r="AM25" s="9" t="s">
        <v>217</v>
      </c>
      <c r="AN25" s="9" t="s">
        <v>45</v>
      </c>
      <c r="AO25" s="9" t="s">
        <v>217</v>
      </c>
      <c r="AP25" s="9" t="s">
        <v>45</v>
      </c>
      <c r="AQ25" s="9" t="s">
        <v>217</v>
      </c>
      <c r="AR25" s="9" t="s">
        <v>45</v>
      </c>
      <c r="AS25" s="9" t="s">
        <v>217</v>
      </c>
      <c r="AT25" s="9" t="s">
        <v>45</v>
      </c>
      <c r="AU25" s="9" t="s">
        <v>217</v>
      </c>
      <c r="AV25" s="9" t="s">
        <v>45</v>
      </c>
      <c r="AW25" s="9" t="s">
        <v>217</v>
      </c>
      <c r="AX25" s="9" t="s">
        <v>45</v>
      </c>
      <c r="AY25" s="9" t="s">
        <v>217</v>
      </c>
      <c r="AZ25" s="9" t="s">
        <v>45</v>
      </c>
      <c r="BA25" s="9" t="s">
        <v>217</v>
      </c>
      <c r="BB25" s="9" t="s">
        <v>45</v>
      </c>
      <c r="BC25" s="9" t="s">
        <v>217</v>
      </c>
      <c r="BD25" s="9" t="s">
        <v>45</v>
      </c>
      <c r="BE25" s="9" t="s">
        <v>217</v>
      </c>
      <c r="BF25" s="9" t="s">
        <v>45</v>
      </c>
      <c r="BG25" s="9" t="s">
        <v>217</v>
      </c>
      <c r="BH25" s="9" t="s">
        <v>45</v>
      </c>
      <c r="BI25" s="9" t="s">
        <v>217</v>
      </c>
      <c r="BJ25" s="9" t="s">
        <v>45</v>
      </c>
    </row>
    <row r="26" customFormat="false" ht="15.75" hidden="false" customHeight="false" outlineLevel="0" collapsed="false">
      <c r="A26" s="8" t="s">
        <v>211</v>
      </c>
      <c r="B26" s="8" t="n">
        <v>30</v>
      </c>
      <c r="C26" s="9" t="s">
        <v>201</v>
      </c>
      <c r="D26" s="9" t="s">
        <v>218</v>
      </c>
      <c r="E26" s="9" t="s">
        <v>201</v>
      </c>
      <c r="F26" s="9" t="s">
        <v>218</v>
      </c>
      <c r="G26" s="9" t="s">
        <v>201</v>
      </c>
      <c r="H26" s="9" t="s">
        <v>218</v>
      </c>
      <c r="I26" s="9" t="s">
        <v>201</v>
      </c>
      <c r="J26" s="9" t="s">
        <v>218</v>
      </c>
      <c r="K26" s="9" t="s">
        <v>201</v>
      </c>
      <c r="L26" s="9" t="s">
        <v>218</v>
      </c>
      <c r="M26" s="9" t="s">
        <v>201</v>
      </c>
      <c r="N26" s="9" t="s">
        <v>218</v>
      </c>
      <c r="O26" s="9" t="s">
        <v>201</v>
      </c>
      <c r="P26" s="9" t="s">
        <v>218</v>
      </c>
      <c r="Q26" s="9" t="s">
        <v>201</v>
      </c>
      <c r="R26" s="9" t="s">
        <v>218</v>
      </c>
      <c r="S26" s="9" t="s">
        <v>201</v>
      </c>
      <c r="T26" s="9" t="s">
        <v>218</v>
      </c>
      <c r="U26" s="9" t="s">
        <v>201</v>
      </c>
      <c r="V26" s="9" t="s">
        <v>218</v>
      </c>
      <c r="W26" s="9" t="s">
        <v>201</v>
      </c>
      <c r="X26" s="9" t="s">
        <v>218</v>
      </c>
      <c r="Y26" s="9" t="s">
        <v>201</v>
      </c>
      <c r="Z26" s="9" t="s">
        <v>218</v>
      </c>
      <c r="AA26" s="9" t="s">
        <v>201</v>
      </c>
      <c r="AB26" s="9" t="s">
        <v>218</v>
      </c>
      <c r="AC26" s="9" t="s">
        <v>201</v>
      </c>
      <c r="AD26" s="9" t="s">
        <v>218</v>
      </c>
      <c r="AE26" s="9" t="s">
        <v>201</v>
      </c>
      <c r="AF26" s="9" t="s">
        <v>218</v>
      </c>
      <c r="AG26" s="9" t="s">
        <v>201</v>
      </c>
      <c r="AH26" s="9" t="s">
        <v>218</v>
      </c>
      <c r="AI26" s="9" t="s">
        <v>201</v>
      </c>
      <c r="AJ26" s="9" t="s">
        <v>218</v>
      </c>
      <c r="AK26" s="9" t="s">
        <v>201</v>
      </c>
      <c r="AL26" s="9" t="s">
        <v>218</v>
      </c>
      <c r="AM26" s="9" t="s">
        <v>201</v>
      </c>
      <c r="AN26" s="9" t="s">
        <v>218</v>
      </c>
      <c r="AO26" s="9" t="s">
        <v>201</v>
      </c>
      <c r="AP26" s="9" t="s">
        <v>218</v>
      </c>
      <c r="AQ26" s="9" t="s">
        <v>201</v>
      </c>
      <c r="AR26" s="9" t="s">
        <v>218</v>
      </c>
      <c r="AS26" s="9" t="s">
        <v>201</v>
      </c>
      <c r="AT26" s="9" t="s">
        <v>218</v>
      </c>
      <c r="AU26" s="9" t="s">
        <v>201</v>
      </c>
      <c r="AV26" s="9" t="s">
        <v>218</v>
      </c>
      <c r="AW26" s="9" t="s">
        <v>201</v>
      </c>
      <c r="AX26" s="9" t="s">
        <v>218</v>
      </c>
      <c r="AY26" s="9" t="s">
        <v>201</v>
      </c>
      <c r="AZ26" s="9" t="s">
        <v>218</v>
      </c>
      <c r="BA26" s="9" t="s">
        <v>201</v>
      </c>
      <c r="BB26" s="9" t="s">
        <v>218</v>
      </c>
      <c r="BC26" s="9" t="s">
        <v>201</v>
      </c>
      <c r="BD26" s="9" t="s">
        <v>218</v>
      </c>
      <c r="BE26" s="9" t="s">
        <v>201</v>
      </c>
      <c r="BF26" s="9" t="s">
        <v>218</v>
      </c>
      <c r="BG26" s="9" t="s">
        <v>201</v>
      </c>
      <c r="BH26" s="9" t="s">
        <v>218</v>
      </c>
      <c r="BI26" s="9" t="s">
        <v>201</v>
      </c>
      <c r="BJ26" s="9" t="s">
        <v>218</v>
      </c>
    </row>
    <row r="27" customFormat="false" ht="15.75" hidden="false" customHeight="false" outlineLevel="0" collapsed="false">
      <c r="A27" s="8" t="s">
        <v>211</v>
      </c>
      <c r="B27" s="8" t="n">
        <v>30</v>
      </c>
      <c r="C27" s="9" t="s">
        <v>48</v>
      </c>
      <c r="D27" s="9" t="s">
        <v>56</v>
      </c>
      <c r="E27" s="9" t="s">
        <v>48</v>
      </c>
      <c r="F27" s="9" t="s">
        <v>56</v>
      </c>
      <c r="G27" s="9" t="s">
        <v>48</v>
      </c>
      <c r="H27" s="9" t="s">
        <v>56</v>
      </c>
      <c r="I27" s="9" t="s">
        <v>48</v>
      </c>
      <c r="J27" s="9" t="s">
        <v>56</v>
      </c>
      <c r="K27" s="9" t="s">
        <v>48</v>
      </c>
      <c r="L27" s="9" t="s">
        <v>56</v>
      </c>
      <c r="M27" s="9" t="s">
        <v>48</v>
      </c>
      <c r="N27" s="9" t="s">
        <v>56</v>
      </c>
      <c r="O27" s="9" t="s">
        <v>48</v>
      </c>
      <c r="P27" s="9" t="s">
        <v>56</v>
      </c>
      <c r="Q27" s="9" t="s">
        <v>48</v>
      </c>
      <c r="R27" s="9" t="s">
        <v>56</v>
      </c>
      <c r="S27" s="9" t="s">
        <v>48</v>
      </c>
      <c r="T27" s="9" t="s">
        <v>56</v>
      </c>
      <c r="U27" s="9" t="s">
        <v>48</v>
      </c>
      <c r="V27" s="9" t="s">
        <v>56</v>
      </c>
      <c r="W27" s="9" t="s">
        <v>48</v>
      </c>
      <c r="X27" s="9" t="s">
        <v>56</v>
      </c>
      <c r="Y27" s="9" t="s">
        <v>48</v>
      </c>
      <c r="Z27" s="9" t="s">
        <v>56</v>
      </c>
      <c r="AA27" s="9" t="s">
        <v>48</v>
      </c>
      <c r="AB27" s="9" t="s">
        <v>56</v>
      </c>
      <c r="AC27" s="9" t="s">
        <v>48</v>
      </c>
      <c r="AD27" s="9" t="s">
        <v>56</v>
      </c>
      <c r="AE27" s="9" t="s">
        <v>48</v>
      </c>
      <c r="AF27" s="9" t="s">
        <v>56</v>
      </c>
      <c r="AG27" s="9" t="s">
        <v>48</v>
      </c>
      <c r="AH27" s="9" t="s">
        <v>56</v>
      </c>
      <c r="AI27" s="9" t="s">
        <v>48</v>
      </c>
      <c r="AJ27" s="9" t="s">
        <v>56</v>
      </c>
      <c r="AK27" s="9" t="s">
        <v>48</v>
      </c>
      <c r="AL27" s="9" t="s">
        <v>56</v>
      </c>
      <c r="AM27" s="9" t="s">
        <v>48</v>
      </c>
      <c r="AN27" s="9" t="s">
        <v>56</v>
      </c>
      <c r="AO27" s="9" t="s">
        <v>48</v>
      </c>
      <c r="AP27" s="9" t="s">
        <v>56</v>
      </c>
      <c r="AQ27" s="9" t="s">
        <v>48</v>
      </c>
      <c r="AR27" s="9" t="s">
        <v>56</v>
      </c>
      <c r="AS27" s="9" t="s">
        <v>48</v>
      </c>
      <c r="AT27" s="9" t="s">
        <v>56</v>
      </c>
      <c r="AU27" s="9" t="s">
        <v>48</v>
      </c>
      <c r="AV27" s="9" t="s">
        <v>56</v>
      </c>
      <c r="AW27" s="9" t="s">
        <v>48</v>
      </c>
      <c r="AX27" s="9" t="s">
        <v>56</v>
      </c>
      <c r="AY27" s="9" t="s">
        <v>48</v>
      </c>
      <c r="AZ27" s="9" t="s">
        <v>56</v>
      </c>
      <c r="BA27" s="9" t="s">
        <v>48</v>
      </c>
      <c r="BB27" s="9" t="s">
        <v>56</v>
      </c>
      <c r="BC27" s="9" t="s">
        <v>48</v>
      </c>
      <c r="BD27" s="9" t="s">
        <v>56</v>
      </c>
      <c r="BE27" s="9" t="s">
        <v>48</v>
      </c>
      <c r="BF27" s="9" t="s">
        <v>56</v>
      </c>
      <c r="BG27" s="9" t="s">
        <v>48</v>
      </c>
      <c r="BH27" s="9" t="s">
        <v>56</v>
      </c>
      <c r="BI27" s="9" t="s">
        <v>48</v>
      </c>
      <c r="BJ27" s="9" t="s">
        <v>56</v>
      </c>
    </row>
    <row r="28" customFormat="false" ht="15.75" hidden="false" customHeight="false" outlineLevel="0" collapsed="false">
      <c r="A28" s="8" t="s">
        <v>211</v>
      </c>
      <c r="B28" s="8" t="n">
        <v>30</v>
      </c>
      <c r="C28" s="9" t="s">
        <v>219</v>
      </c>
      <c r="D28" s="9" t="s">
        <v>67</v>
      </c>
      <c r="E28" s="9" t="s">
        <v>219</v>
      </c>
      <c r="F28" s="9" t="s">
        <v>67</v>
      </c>
      <c r="G28" s="9" t="s">
        <v>219</v>
      </c>
      <c r="H28" s="9" t="s">
        <v>67</v>
      </c>
      <c r="I28" s="9" t="s">
        <v>219</v>
      </c>
      <c r="J28" s="9" t="s">
        <v>67</v>
      </c>
      <c r="K28" s="9" t="s">
        <v>219</v>
      </c>
      <c r="L28" s="9" t="s">
        <v>67</v>
      </c>
      <c r="M28" s="9" t="s">
        <v>219</v>
      </c>
      <c r="N28" s="9" t="s">
        <v>67</v>
      </c>
      <c r="O28" s="9" t="s">
        <v>219</v>
      </c>
      <c r="P28" s="9" t="s">
        <v>67</v>
      </c>
      <c r="Q28" s="9" t="s">
        <v>219</v>
      </c>
      <c r="R28" s="9" t="s">
        <v>67</v>
      </c>
      <c r="S28" s="9" t="s">
        <v>219</v>
      </c>
      <c r="T28" s="9" t="s">
        <v>67</v>
      </c>
      <c r="U28" s="9" t="s">
        <v>219</v>
      </c>
      <c r="V28" s="9" t="s">
        <v>67</v>
      </c>
      <c r="W28" s="9" t="s">
        <v>219</v>
      </c>
      <c r="X28" s="9" t="s">
        <v>67</v>
      </c>
      <c r="Y28" s="9" t="s">
        <v>219</v>
      </c>
      <c r="Z28" s="9" t="s">
        <v>67</v>
      </c>
      <c r="AA28" s="9" t="s">
        <v>219</v>
      </c>
      <c r="AB28" s="9" t="s">
        <v>67</v>
      </c>
      <c r="AC28" s="9" t="s">
        <v>219</v>
      </c>
      <c r="AD28" s="9" t="s">
        <v>67</v>
      </c>
      <c r="AE28" s="9" t="s">
        <v>219</v>
      </c>
      <c r="AF28" s="9" t="s">
        <v>67</v>
      </c>
      <c r="AG28" s="9" t="s">
        <v>219</v>
      </c>
      <c r="AH28" s="9" t="s">
        <v>67</v>
      </c>
      <c r="AI28" s="9" t="s">
        <v>219</v>
      </c>
      <c r="AJ28" s="9" t="s">
        <v>67</v>
      </c>
      <c r="AK28" s="9" t="s">
        <v>219</v>
      </c>
      <c r="AL28" s="9" t="s">
        <v>67</v>
      </c>
      <c r="AM28" s="9" t="s">
        <v>219</v>
      </c>
      <c r="AN28" s="9" t="s">
        <v>67</v>
      </c>
      <c r="AO28" s="9" t="s">
        <v>219</v>
      </c>
      <c r="AP28" s="9" t="s">
        <v>67</v>
      </c>
      <c r="AQ28" s="9" t="s">
        <v>219</v>
      </c>
      <c r="AR28" s="9" t="s">
        <v>67</v>
      </c>
      <c r="AS28" s="9" t="s">
        <v>219</v>
      </c>
      <c r="AT28" s="9" t="s">
        <v>67</v>
      </c>
      <c r="AU28" s="9" t="s">
        <v>219</v>
      </c>
      <c r="AV28" s="9" t="s">
        <v>67</v>
      </c>
      <c r="AW28" s="9" t="s">
        <v>219</v>
      </c>
      <c r="AX28" s="9" t="s">
        <v>67</v>
      </c>
      <c r="AY28" s="9" t="s">
        <v>219</v>
      </c>
      <c r="AZ28" s="9" t="s">
        <v>67</v>
      </c>
      <c r="BA28" s="9" t="s">
        <v>219</v>
      </c>
      <c r="BB28" s="9" t="s">
        <v>67</v>
      </c>
      <c r="BC28" s="9" t="s">
        <v>219</v>
      </c>
      <c r="BD28" s="9" t="s">
        <v>67</v>
      </c>
      <c r="BE28" s="9" t="s">
        <v>219</v>
      </c>
      <c r="BF28" s="9" t="s">
        <v>67</v>
      </c>
      <c r="BG28" s="9" t="s">
        <v>219</v>
      </c>
      <c r="BH28" s="9" t="s">
        <v>67</v>
      </c>
      <c r="BI28" s="9" t="s">
        <v>219</v>
      </c>
      <c r="BJ28" s="9" t="s">
        <v>67</v>
      </c>
    </row>
    <row r="29" customFormat="false" ht="15.75" hidden="false" customHeight="false" outlineLevel="0" collapsed="false">
      <c r="A29" s="8" t="s">
        <v>211</v>
      </c>
      <c r="B29" s="8" t="n">
        <v>30</v>
      </c>
      <c r="C29" s="9" t="s">
        <v>106</v>
      </c>
      <c r="D29" s="9" t="s">
        <v>220</v>
      </c>
      <c r="E29" s="9" t="s">
        <v>106</v>
      </c>
      <c r="F29" s="9" t="s">
        <v>220</v>
      </c>
      <c r="G29" s="9" t="s">
        <v>106</v>
      </c>
      <c r="H29" s="9" t="s">
        <v>220</v>
      </c>
      <c r="I29" s="9" t="s">
        <v>106</v>
      </c>
      <c r="J29" s="9" t="s">
        <v>220</v>
      </c>
      <c r="K29" s="9" t="s">
        <v>106</v>
      </c>
      <c r="L29" s="9" t="s">
        <v>220</v>
      </c>
      <c r="M29" s="9" t="s">
        <v>106</v>
      </c>
      <c r="N29" s="9" t="s">
        <v>220</v>
      </c>
      <c r="O29" s="9" t="s">
        <v>106</v>
      </c>
      <c r="P29" s="9" t="s">
        <v>220</v>
      </c>
      <c r="Q29" s="9" t="s">
        <v>106</v>
      </c>
      <c r="R29" s="9" t="s">
        <v>220</v>
      </c>
      <c r="S29" s="9" t="s">
        <v>106</v>
      </c>
      <c r="T29" s="9" t="s">
        <v>220</v>
      </c>
      <c r="U29" s="9" t="s">
        <v>106</v>
      </c>
      <c r="V29" s="9" t="s">
        <v>220</v>
      </c>
      <c r="W29" s="9" t="s">
        <v>106</v>
      </c>
      <c r="X29" s="9" t="s">
        <v>220</v>
      </c>
      <c r="Y29" s="9" t="s">
        <v>106</v>
      </c>
      <c r="Z29" s="9" t="s">
        <v>220</v>
      </c>
      <c r="AA29" s="9" t="s">
        <v>106</v>
      </c>
      <c r="AB29" s="9" t="s">
        <v>220</v>
      </c>
      <c r="AC29" s="9" t="s">
        <v>106</v>
      </c>
      <c r="AD29" s="9" t="s">
        <v>220</v>
      </c>
      <c r="AE29" s="9" t="s">
        <v>106</v>
      </c>
      <c r="AF29" s="9" t="s">
        <v>220</v>
      </c>
      <c r="AG29" s="9" t="s">
        <v>106</v>
      </c>
      <c r="AH29" s="9" t="s">
        <v>220</v>
      </c>
      <c r="AI29" s="9" t="s">
        <v>106</v>
      </c>
      <c r="AJ29" s="9" t="s">
        <v>220</v>
      </c>
      <c r="AK29" s="9" t="s">
        <v>106</v>
      </c>
      <c r="AL29" s="9" t="s">
        <v>220</v>
      </c>
      <c r="AM29" s="9" t="s">
        <v>106</v>
      </c>
      <c r="AN29" s="9" t="s">
        <v>220</v>
      </c>
      <c r="AO29" s="9" t="s">
        <v>106</v>
      </c>
      <c r="AP29" s="9" t="s">
        <v>220</v>
      </c>
      <c r="AQ29" s="9" t="s">
        <v>106</v>
      </c>
      <c r="AR29" s="9" t="s">
        <v>220</v>
      </c>
      <c r="AS29" s="9" t="s">
        <v>106</v>
      </c>
      <c r="AT29" s="9" t="s">
        <v>220</v>
      </c>
      <c r="AU29" s="9" t="s">
        <v>106</v>
      </c>
      <c r="AV29" s="9" t="s">
        <v>220</v>
      </c>
      <c r="AW29" s="9" t="s">
        <v>106</v>
      </c>
      <c r="AX29" s="9" t="s">
        <v>220</v>
      </c>
      <c r="AY29" s="9" t="s">
        <v>106</v>
      </c>
      <c r="AZ29" s="9" t="s">
        <v>220</v>
      </c>
      <c r="BA29" s="9" t="s">
        <v>106</v>
      </c>
      <c r="BB29" s="9" t="s">
        <v>220</v>
      </c>
      <c r="BC29" s="9" t="s">
        <v>106</v>
      </c>
      <c r="BD29" s="9" t="s">
        <v>220</v>
      </c>
      <c r="BE29" s="9" t="s">
        <v>106</v>
      </c>
      <c r="BF29" s="9" t="s">
        <v>220</v>
      </c>
      <c r="BG29" s="9" t="s">
        <v>106</v>
      </c>
      <c r="BH29" s="9" t="s">
        <v>220</v>
      </c>
      <c r="BI29" s="9" t="s">
        <v>106</v>
      </c>
      <c r="BJ29" s="9" t="s">
        <v>220</v>
      </c>
    </row>
    <row r="30" customFormat="false" ht="15.75" hidden="false" customHeight="false" outlineLevel="0" collapsed="false">
      <c r="A30" s="23" t="s">
        <v>221</v>
      </c>
      <c r="B30" s="23" t="n">
        <v>26</v>
      </c>
      <c r="C30" s="9" t="s">
        <v>66</v>
      </c>
      <c r="D30" s="9" t="s">
        <v>53</v>
      </c>
      <c r="E30" s="9" t="s">
        <v>66</v>
      </c>
      <c r="F30" s="9" t="s">
        <v>53</v>
      </c>
      <c r="G30" s="9" t="s">
        <v>66</v>
      </c>
      <c r="H30" s="9" t="s">
        <v>53</v>
      </c>
      <c r="I30" s="9" t="s">
        <v>66</v>
      </c>
      <c r="J30" s="9" t="s">
        <v>53</v>
      </c>
      <c r="K30" s="24"/>
      <c r="L30" s="24"/>
      <c r="M30" s="9" t="s">
        <v>66</v>
      </c>
      <c r="N30" s="9" t="s">
        <v>53</v>
      </c>
      <c r="O30" s="9" t="s">
        <v>66</v>
      </c>
      <c r="P30" s="9" t="s">
        <v>53</v>
      </c>
      <c r="Q30" s="9" t="s">
        <v>66</v>
      </c>
      <c r="R30" s="9" t="s">
        <v>53</v>
      </c>
      <c r="S30" s="9" t="s">
        <v>66</v>
      </c>
      <c r="T30" s="9" t="s">
        <v>53</v>
      </c>
      <c r="U30" s="9" t="s">
        <v>66</v>
      </c>
      <c r="V30" s="9" t="s">
        <v>53</v>
      </c>
      <c r="W30" s="9" t="s">
        <v>66</v>
      </c>
      <c r="X30" s="9" t="s">
        <v>53</v>
      </c>
      <c r="Y30" s="9" t="s">
        <v>66</v>
      </c>
      <c r="Z30" s="9" t="s">
        <v>53</v>
      </c>
      <c r="AA30" s="9" t="s">
        <v>66</v>
      </c>
      <c r="AB30" s="9" t="s">
        <v>53</v>
      </c>
      <c r="AC30" s="24"/>
      <c r="AD30" s="24"/>
      <c r="AE30" s="9" t="s">
        <v>66</v>
      </c>
      <c r="AF30" s="9" t="s">
        <v>53</v>
      </c>
      <c r="AG30" s="9" t="s">
        <v>66</v>
      </c>
      <c r="AH30" s="9" t="s">
        <v>53</v>
      </c>
      <c r="AI30" s="9" t="s">
        <v>66</v>
      </c>
      <c r="AJ30" s="9" t="s">
        <v>53</v>
      </c>
      <c r="AK30" s="9" t="s">
        <v>66</v>
      </c>
      <c r="AL30" s="9" t="s">
        <v>53</v>
      </c>
      <c r="AM30" s="9" t="s">
        <v>66</v>
      </c>
      <c r="AN30" s="9" t="s">
        <v>53</v>
      </c>
      <c r="AO30" s="9" t="s">
        <v>66</v>
      </c>
      <c r="AP30" s="9" t="s">
        <v>53</v>
      </c>
      <c r="AQ30" s="9" t="s">
        <v>66</v>
      </c>
      <c r="AR30" s="9" t="s">
        <v>53</v>
      </c>
      <c r="AS30" s="9" t="s">
        <v>66</v>
      </c>
      <c r="AT30" s="9" t="s">
        <v>53</v>
      </c>
      <c r="AU30" s="24"/>
      <c r="AV30" s="24"/>
      <c r="AW30" s="9" t="s">
        <v>66</v>
      </c>
      <c r="AX30" s="9" t="s">
        <v>53</v>
      </c>
      <c r="AY30" s="9" t="s">
        <v>66</v>
      </c>
      <c r="AZ30" s="9" t="s">
        <v>53</v>
      </c>
      <c r="BA30" s="9" t="s">
        <v>66</v>
      </c>
      <c r="BB30" s="9" t="s">
        <v>53</v>
      </c>
      <c r="BC30" s="9" t="s">
        <v>66</v>
      </c>
      <c r="BD30" s="9" t="s">
        <v>53</v>
      </c>
      <c r="BE30" s="9" t="s">
        <v>66</v>
      </c>
      <c r="BF30" s="9" t="s">
        <v>53</v>
      </c>
      <c r="BG30" s="9" t="s">
        <v>66</v>
      </c>
      <c r="BH30" s="9" t="s">
        <v>53</v>
      </c>
      <c r="BI30" s="24"/>
      <c r="BJ30" s="24"/>
      <c r="BK30" s="17" t="s">
        <v>222</v>
      </c>
      <c r="BL30" s="17" t="s">
        <v>223</v>
      </c>
    </row>
    <row r="31" customFormat="false" ht="15.75" hidden="false" customHeight="false" outlineLevel="0" collapsed="false">
      <c r="A31" s="8" t="s">
        <v>211</v>
      </c>
      <c r="B31" s="8" t="n">
        <v>30</v>
      </c>
      <c r="C31" s="9" t="s">
        <v>145</v>
      </c>
      <c r="D31" s="9" t="s">
        <v>69</v>
      </c>
      <c r="E31" s="9" t="s">
        <v>145</v>
      </c>
      <c r="F31" s="9" t="s">
        <v>69</v>
      </c>
      <c r="G31" s="9" t="s">
        <v>145</v>
      </c>
      <c r="H31" s="9" t="s">
        <v>69</v>
      </c>
      <c r="I31" s="9" t="s">
        <v>145</v>
      </c>
      <c r="J31" s="9" t="s">
        <v>69</v>
      </c>
      <c r="K31" s="9" t="s">
        <v>145</v>
      </c>
      <c r="L31" s="9" t="s">
        <v>69</v>
      </c>
      <c r="M31" s="9" t="s">
        <v>145</v>
      </c>
      <c r="N31" s="9" t="s">
        <v>69</v>
      </c>
      <c r="O31" s="9" t="s">
        <v>145</v>
      </c>
      <c r="P31" s="9" t="s">
        <v>69</v>
      </c>
      <c r="Q31" s="9" t="s">
        <v>145</v>
      </c>
      <c r="R31" s="9" t="s">
        <v>69</v>
      </c>
      <c r="S31" s="9" t="s">
        <v>145</v>
      </c>
      <c r="T31" s="9" t="s">
        <v>69</v>
      </c>
      <c r="U31" s="9" t="s">
        <v>145</v>
      </c>
      <c r="V31" s="9" t="s">
        <v>69</v>
      </c>
      <c r="W31" s="9" t="s">
        <v>145</v>
      </c>
      <c r="X31" s="9" t="s">
        <v>69</v>
      </c>
      <c r="Y31" s="9" t="s">
        <v>145</v>
      </c>
      <c r="Z31" s="9" t="s">
        <v>69</v>
      </c>
      <c r="AA31" s="9" t="s">
        <v>145</v>
      </c>
      <c r="AB31" s="9" t="s">
        <v>69</v>
      </c>
      <c r="AC31" s="9" t="s">
        <v>145</v>
      </c>
      <c r="AD31" s="9" t="s">
        <v>69</v>
      </c>
      <c r="AE31" s="9" t="s">
        <v>145</v>
      </c>
      <c r="AF31" s="9" t="s">
        <v>69</v>
      </c>
      <c r="AG31" s="9" t="s">
        <v>145</v>
      </c>
      <c r="AH31" s="9" t="s">
        <v>69</v>
      </c>
      <c r="AI31" s="9" t="s">
        <v>145</v>
      </c>
      <c r="AJ31" s="9" t="s">
        <v>69</v>
      </c>
      <c r="AK31" s="9" t="s">
        <v>145</v>
      </c>
      <c r="AL31" s="9" t="s">
        <v>69</v>
      </c>
      <c r="AM31" s="9" t="s">
        <v>145</v>
      </c>
      <c r="AN31" s="9" t="s">
        <v>69</v>
      </c>
      <c r="AO31" s="9" t="s">
        <v>145</v>
      </c>
      <c r="AP31" s="9" t="s">
        <v>69</v>
      </c>
      <c r="AQ31" s="9" t="s">
        <v>145</v>
      </c>
      <c r="AR31" s="9" t="s">
        <v>69</v>
      </c>
      <c r="AS31" s="9" t="s">
        <v>145</v>
      </c>
      <c r="AT31" s="9" t="s">
        <v>69</v>
      </c>
      <c r="AU31" s="9" t="s">
        <v>145</v>
      </c>
      <c r="AV31" s="9" t="s">
        <v>69</v>
      </c>
      <c r="AW31" s="9" t="s">
        <v>145</v>
      </c>
      <c r="AX31" s="9" t="s">
        <v>69</v>
      </c>
      <c r="AY31" s="9" t="s">
        <v>145</v>
      </c>
      <c r="AZ31" s="9" t="s">
        <v>69</v>
      </c>
      <c r="BA31" s="9" t="s">
        <v>145</v>
      </c>
      <c r="BB31" s="9" t="s">
        <v>69</v>
      </c>
      <c r="BC31" s="9" t="s">
        <v>145</v>
      </c>
      <c r="BD31" s="9" t="s">
        <v>69</v>
      </c>
      <c r="BE31" s="9" t="s">
        <v>145</v>
      </c>
      <c r="BF31" s="9" t="s">
        <v>69</v>
      </c>
      <c r="BG31" s="9" t="s">
        <v>145</v>
      </c>
      <c r="BH31" s="9" t="s">
        <v>69</v>
      </c>
      <c r="BI31" s="9" t="s">
        <v>145</v>
      </c>
      <c r="BJ31" s="9" t="s">
        <v>69</v>
      </c>
    </row>
    <row r="32" customFormat="false" ht="15.75" hidden="false" customHeight="false" outlineLevel="0" collapsed="false">
      <c r="A32" s="8" t="s">
        <v>221</v>
      </c>
      <c r="B32" s="8" t="n">
        <v>30</v>
      </c>
      <c r="C32" s="9" t="s">
        <v>224</v>
      </c>
      <c r="D32" s="9" t="s">
        <v>83</v>
      </c>
      <c r="E32" s="9" t="s">
        <v>224</v>
      </c>
      <c r="F32" s="9" t="s">
        <v>83</v>
      </c>
      <c r="G32" s="9" t="s">
        <v>224</v>
      </c>
      <c r="H32" s="9" t="s">
        <v>83</v>
      </c>
      <c r="I32" s="9" t="s">
        <v>224</v>
      </c>
      <c r="J32" s="9" t="s">
        <v>83</v>
      </c>
      <c r="K32" s="9" t="s">
        <v>224</v>
      </c>
      <c r="L32" s="9" t="s">
        <v>83</v>
      </c>
      <c r="M32" s="9" t="s">
        <v>224</v>
      </c>
      <c r="N32" s="9" t="s">
        <v>83</v>
      </c>
      <c r="O32" s="9" t="s">
        <v>224</v>
      </c>
      <c r="P32" s="9" t="s">
        <v>83</v>
      </c>
      <c r="Q32" s="9" t="s">
        <v>224</v>
      </c>
      <c r="R32" s="9" t="s">
        <v>83</v>
      </c>
      <c r="S32" s="9" t="s">
        <v>224</v>
      </c>
      <c r="T32" s="9" t="s">
        <v>83</v>
      </c>
      <c r="U32" s="9" t="s">
        <v>224</v>
      </c>
      <c r="V32" s="9" t="s">
        <v>83</v>
      </c>
      <c r="W32" s="9" t="s">
        <v>224</v>
      </c>
      <c r="X32" s="9" t="s">
        <v>83</v>
      </c>
      <c r="Y32" s="9" t="s">
        <v>224</v>
      </c>
      <c r="Z32" s="9" t="s">
        <v>83</v>
      </c>
      <c r="AA32" s="9" t="s">
        <v>224</v>
      </c>
      <c r="AB32" s="9" t="s">
        <v>83</v>
      </c>
      <c r="AC32" s="9" t="s">
        <v>224</v>
      </c>
      <c r="AD32" s="9" t="s">
        <v>83</v>
      </c>
      <c r="AE32" s="9" t="s">
        <v>224</v>
      </c>
      <c r="AF32" s="9" t="s">
        <v>83</v>
      </c>
      <c r="AG32" s="9" t="s">
        <v>224</v>
      </c>
      <c r="AH32" s="9" t="s">
        <v>83</v>
      </c>
      <c r="AI32" s="9" t="s">
        <v>224</v>
      </c>
      <c r="AJ32" s="9" t="s">
        <v>83</v>
      </c>
      <c r="AK32" s="9" t="s">
        <v>224</v>
      </c>
      <c r="AL32" s="9" t="s">
        <v>83</v>
      </c>
      <c r="AM32" s="9" t="s">
        <v>224</v>
      </c>
      <c r="AN32" s="9" t="s">
        <v>83</v>
      </c>
      <c r="AO32" s="9" t="s">
        <v>224</v>
      </c>
      <c r="AP32" s="9" t="s">
        <v>83</v>
      </c>
      <c r="AQ32" s="9" t="s">
        <v>224</v>
      </c>
      <c r="AR32" s="9" t="s">
        <v>83</v>
      </c>
      <c r="AS32" s="9" t="s">
        <v>224</v>
      </c>
      <c r="AT32" s="9" t="s">
        <v>83</v>
      </c>
      <c r="AU32" s="9" t="s">
        <v>224</v>
      </c>
      <c r="AV32" s="9" t="s">
        <v>83</v>
      </c>
      <c r="AW32" s="9" t="s">
        <v>224</v>
      </c>
      <c r="AX32" s="9" t="s">
        <v>83</v>
      </c>
      <c r="AY32" s="9" t="s">
        <v>224</v>
      </c>
      <c r="AZ32" s="9" t="s">
        <v>83</v>
      </c>
      <c r="BA32" s="9" t="s">
        <v>224</v>
      </c>
      <c r="BB32" s="9" t="s">
        <v>83</v>
      </c>
      <c r="BC32" s="9" t="s">
        <v>224</v>
      </c>
      <c r="BD32" s="9" t="s">
        <v>83</v>
      </c>
      <c r="BE32" s="9" t="s">
        <v>224</v>
      </c>
      <c r="BF32" s="9" t="s">
        <v>83</v>
      </c>
      <c r="BG32" s="9" t="s">
        <v>224</v>
      </c>
      <c r="BH32" s="9" t="s">
        <v>83</v>
      </c>
      <c r="BI32" s="9" t="s">
        <v>224</v>
      </c>
      <c r="BJ32" s="9" t="s">
        <v>83</v>
      </c>
      <c r="BK32" s="14" t="s">
        <v>225</v>
      </c>
    </row>
    <row r="35" customFormat="false" ht="15.75" hidden="false" customHeight="false" outlineLevel="0" collapsed="false">
      <c r="A35" s="15" t="s">
        <v>72</v>
      </c>
      <c r="B35" s="15"/>
    </row>
    <row r="36" customFormat="false" ht="15.75" hidden="false" customHeight="false" outlineLevel="0" collapsed="false">
      <c r="A36" s="16" t="s">
        <v>73</v>
      </c>
      <c r="B36" s="16"/>
    </row>
    <row r="37" customFormat="false" ht="15.75" hidden="false" customHeight="false" outlineLevel="0" collapsed="false">
      <c r="A37" s="16" t="s">
        <v>74</v>
      </c>
      <c r="B37" s="16"/>
    </row>
    <row r="38" customFormat="false" ht="15.75" hidden="false" customHeight="false" outlineLevel="0" collapsed="false">
      <c r="A38" s="16" t="s">
        <v>75</v>
      </c>
      <c r="B38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14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03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26</v>
      </c>
    </row>
    <row r="6" s="3" customFormat="true" ht="15.75" hidden="false" customHeight="false" outlineLevel="0" collapsed="false">
      <c r="A6" s="2" t="s">
        <v>227</v>
      </c>
      <c r="B6" s="2"/>
    </row>
    <row r="7" s="3" customFormat="true" ht="15.75" hidden="false" customHeight="false" outlineLevel="0" collapsed="false">
      <c r="A7" s="2" t="s">
        <v>228</v>
      </c>
      <c r="B7" s="2"/>
    </row>
    <row r="8" s="3" customFormat="true" ht="15.75" hidden="false" customHeight="false" outlineLevel="0" collapsed="false">
      <c r="A8" s="2" t="s">
        <v>229</v>
      </c>
      <c r="B8" s="2"/>
    </row>
    <row r="9" s="3" customFormat="true" ht="15.75" hidden="false" customHeight="false" outlineLevel="0" collapsed="false">
      <c r="A9" s="2" t="s">
        <v>230</v>
      </c>
      <c r="B9" s="2"/>
    </row>
    <row r="10" s="3" customFormat="true" ht="15.75" hidden="false" customHeight="false" outlineLevel="0" collapsed="false">
      <c r="A10" s="2" t="s">
        <v>231</v>
      </c>
      <c r="B10" s="2"/>
    </row>
    <row r="11" s="3" customFormat="true" ht="15.75" hidden="false" customHeight="false" outlineLevel="0" collapsed="false">
      <c r="A11" s="4" t="s">
        <v>125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22)</f>
        <v>225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customFormat="false" ht="15.75" hidden="false" customHeight="false" outlineLevel="0" collapsed="false">
      <c r="A15" s="8" t="s">
        <v>211</v>
      </c>
      <c r="B15" s="8" t="n">
        <v>30</v>
      </c>
      <c r="C15" s="9" t="s">
        <v>56</v>
      </c>
      <c r="D15" s="9" t="s">
        <v>232</v>
      </c>
      <c r="E15" s="9" t="s">
        <v>56</v>
      </c>
      <c r="F15" s="9" t="s">
        <v>232</v>
      </c>
      <c r="G15" s="9" t="s">
        <v>56</v>
      </c>
      <c r="H15" s="9" t="s">
        <v>232</v>
      </c>
      <c r="I15" s="9" t="s">
        <v>56</v>
      </c>
      <c r="J15" s="9" t="s">
        <v>232</v>
      </c>
      <c r="K15" s="9" t="s">
        <v>56</v>
      </c>
      <c r="L15" s="9" t="s">
        <v>232</v>
      </c>
      <c r="M15" s="9" t="s">
        <v>56</v>
      </c>
      <c r="N15" s="9" t="s">
        <v>232</v>
      </c>
      <c r="O15" s="9" t="s">
        <v>56</v>
      </c>
      <c r="P15" s="9" t="s">
        <v>232</v>
      </c>
      <c r="Q15" s="9" t="s">
        <v>56</v>
      </c>
      <c r="R15" s="9" t="s">
        <v>232</v>
      </c>
      <c r="S15" s="9" t="s">
        <v>56</v>
      </c>
      <c r="T15" s="9" t="s">
        <v>232</v>
      </c>
      <c r="U15" s="9" t="s">
        <v>56</v>
      </c>
      <c r="V15" s="9" t="s">
        <v>232</v>
      </c>
      <c r="W15" s="9" t="s">
        <v>56</v>
      </c>
      <c r="X15" s="9" t="s">
        <v>232</v>
      </c>
      <c r="Y15" s="9" t="s">
        <v>56</v>
      </c>
      <c r="Z15" s="9" t="s">
        <v>232</v>
      </c>
      <c r="AA15" s="9" t="s">
        <v>56</v>
      </c>
      <c r="AB15" s="9" t="s">
        <v>232</v>
      </c>
      <c r="AC15" s="9" t="s">
        <v>56</v>
      </c>
      <c r="AD15" s="9" t="s">
        <v>232</v>
      </c>
      <c r="AE15" s="9" t="s">
        <v>56</v>
      </c>
      <c r="AF15" s="9" t="s">
        <v>232</v>
      </c>
      <c r="AG15" s="9" t="s">
        <v>56</v>
      </c>
      <c r="AH15" s="9" t="s">
        <v>232</v>
      </c>
      <c r="AI15" s="9" t="s">
        <v>56</v>
      </c>
      <c r="AJ15" s="9" t="s">
        <v>232</v>
      </c>
      <c r="AK15" s="9" t="s">
        <v>56</v>
      </c>
      <c r="AL15" s="9" t="s">
        <v>232</v>
      </c>
      <c r="AM15" s="9" t="s">
        <v>56</v>
      </c>
      <c r="AN15" s="9" t="s">
        <v>232</v>
      </c>
      <c r="AO15" s="9" t="s">
        <v>56</v>
      </c>
      <c r="AP15" s="9" t="s">
        <v>232</v>
      </c>
      <c r="AQ15" s="9" t="s">
        <v>56</v>
      </c>
      <c r="AR15" s="9" t="s">
        <v>232</v>
      </c>
      <c r="AS15" s="9" t="s">
        <v>56</v>
      </c>
      <c r="AT15" s="9" t="s">
        <v>232</v>
      </c>
      <c r="AU15" s="9" t="s">
        <v>56</v>
      </c>
      <c r="AV15" s="9" t="s">
        <v>232</v>
      </c>
      <c r="AW15" s="9" t="s">
        <v>56</v>
      </c>
      <c r="AX15" s="9" t="s">
        <v>232</v>
      </c>
      <c r="AY15" s="9" t="s">
        <v>56</v>
      </c>
      <c r="AZ15" s="9" t="s">
        <v>232</v>
      </c>
      <c r="BA15" s="9" t="s">
        <v>56</v>
      </c>
      <c r="BB15" s="9" t="s">
        <v>232</v>
      </c>
      <c r="BC15" s="9" t="s">
        <v>56</v>
      </c>
      <c r="BD15" s="9" t="s">
        <v>232</v>
      </c>
      <c r="BE15" s="9" t="s">
        <v>56</v>
      </c>
      <c r="BF15" s="9" t="s">
        <v>232</v>
      </c>
      <c r="BG15" s="9" t="s">
        <v>56</v>
      </c>
      <c r="BH15" s="9" t="s">
        <v>232</v>
      </c>
      <c r="BI15" s="9" t="s">
        <v>56</v>
      </c>
      <c r="BJ15" s="9" t="s">
        <v>232</v>
      </c>
    </row>
    <row r="16" customFormat="false" ht="15.75" hidden="false" customHeight="false" outlineLevel="0" collapsed="false">
      <c r="A16" s="8" t="s">
        <v>211</v>
      </c>
      <c r="B16" s="8" t="n">
        <v>30</v>
      </c>
      <c r="C16" s="9" t="s">
        <v>67</v>
      </c>
      <c r="D16" s="9" t="s">
        <v>89</v>
      </c>
      <c r="E16" s="9" t="s">
        <v>67</v>
      </c>
      <c r="F16" s="9" t="s">
        <v>89</v>
      </c>
      <c r="G16" s="9" t="s">
        <v>67</v>
      </c>
      <c r="H16" s="9" t="s">
        <v>89</v>
      </c>
      <c r="I16" s="9" t="s">
        <v>67</v>
      </c>
      <c r="J16" s="9" t="s">
        <v>89</v>
      </c>
      <c r="K16" s="9" t="s">
        <v>67</v>
      </c>
      <c r="L16" s="9" t="s">
        <v>89</v>
      </c>
      <c r="M16" s="9" t="s">
        <v>67</v>
      </c>
      <c r="N16" s="9" t="s">
        <v>89</v>
      </c>
      <c r="O16" s="9" t="s">
        <v>67</v>
      </c>
      <c r="P16" s="9" t="s">
        <v>89</v>
      </c>
      <c r="Q16" s="9" t="s">
        <v>67</v>
      </c>
      <c r="R16" s="9" t="s">
        <v>89</v>
      </c>
      <c r="S16" s="9" t="s">
        <v>67</v>
      </c>
      <c r="T16" s="9" t="s">
        <v>89</v>
      </c>
      <c r="U16" s="9" t="s">
        <v>67</v>
      </c>
      <c r="V16" s="9" t="s">
        <v>89</v>
      </c>
      <c r="W16" s="9" t="s">
        <v>67</v>
      </c>
      <c r="X16" s="9" t="s">
        <v>89</v>
      </c>
      <c r="Y16" s="9" t="s">
        <v>67</v>
      </c>
      <c r="Z16" s="9" t="s">
        <v>89</v>
      </c>
      <c r="AA16" s="9" t="s">
        <v>67</v>
      </c>
      <c r="AB16" s="9" t="s">
        <v>89</v>
      </c>
      <c r="AC16" s="9" t="s">
        <v>67</v>
      </c>
      <c r="AD16" s="9" t="s">
        <v>89</v>
      </c>
      <c r="AE16" s="9" t="s">
        <v>67</v>
      </c>
      <c r="AF16" s="9" t="s">
        <v>89</v>
      </c>
      <c r="AG16" s="9" t="s">
        <v>67</v>
      </c>
      <c r="AH16" s="9" t="s">
        <v>89</v>
      </c>
      <c r="AI16" s="9" t="s">
        <v>67</v>
      </c>
      <c r="AJ16" s="9" t="s">
        <v>89</v>
      </c>
      <c r="AK16" s="9" t="s">
        <v>67</v>
      </c>
      <c r="AL16" s="9" t="s">
        <v>89</v>
      </c>
      <c r="AM16" s="9" t="s">
        <v>67</v>
      </c>
      <c r="AN16" s="9" t="s">
        <v>89</v>
      </c>
      <c r="AO16" s="9" t="s">
        <v>67</v>
      </c>
      <c r="AP16" s="9" t="s">
        <v>89</v>
      </c>
      <c r="AQ16" s="9" t="s">
        <v>67</v>
      </c>
      <c r="AR16" s="9" t="s">
        <v>89</v>
      </c>
      <c r="AS16" s="9" t="s">
        <v>67</v>
      </c>
      <c r="AT16" s="9" t="s">
        <v>89</v>
      </c>
      <c r="AU16" s="9" t="s">
        <v>67</v>
      </c>
      <c r="AV16" s="9" t="s">
        <v>89</v>
      </c>
      <c r="AW16" s="9" t="s">
        <v>67</v>
      </c>
      <c r="AX16" s="9" t="s">
        <v>89</v>
      </c>
      <c r="AY16" s="9" t="s">
        <v>67</v>
      </c>
      <c r="AZ16" s="9" t="s">
        <v>89</v>
      </c>
      <c r="BA16" s="9" t="s">
        <v>67</v>
      </c>
      <c r="BB16" s="9" t="s">
        <v>89</v>
      </c>
      <c r="BC16" s="9" t="s">
        <v>67</v>
      </c>
      <c r="BD16" s="9" t="s">
        <v>89</v>
      </c>
      <c r="BE16" s="9" t="s">
        <v>67</v>
      </c>
      <c r="BF16" s="9" t="s">
        <v>89</v>
      </c>
      <c r="BG16" s="9" t="s">
        <v>67</v>
      </c>
      <c r="BH16" s="9" t="s">
        <v>89</v>
      </c>
      <c r="BI16" s="9" t="s">
        <v>67</v>
      </c>
      <c r="BJ16" s="9" t="s">
        <v>89</v>
      </c>
    </row>
    <row r="17" customFormat="false" ht="15.75" hidden="false" customHeight="false" outlineLevel="0" collapsed="false">
      <c r="A17" s="8" t="s">
        <v>211</v>
      </c>
      <c r="B17" s="8" t="n">
        <v>30</v>
      </c>
      <c r="C17" s="9" t="s">
        <v>107</v>
      </c>
      <c r="D17" s="9" t="s">
        <v>59</v>
      </c>
      <c r="E17" s="9" t="s">
        <v>107</v>
      </c>
      <c r="F17" s="9" t="s">
        <v>59</v>
      </c>
      <c r="G17" s="9" t="s">
        <v>107</v>
      </c>
      <c r="H17" s="9" t="s">
        <v>59</v>
      </c>
      <c r="I17" s="9" t="s">
        <v>107</v>
      </c>
      <c r="J17" s="9" t="s">
        <v>59</v>
      </c>
      <c r="K17" s="9" t="s">
        <v>107</v>
      </c>
      <c r="L17" s="9" t="s">
        <v>59</v>
      </c>
      <c r="M17" s="9" t="s">
        <v>107</v>
      </c>
      <c r="N17" s="9" t="s">
        <v>59</v>
      </c>
      <c r="O17" s="9" t="s">
        <v>107</v>
      </c>
      <c r="P17" s="9" t="s">
        <v>59</v>
      </c>
      <c r="Q17" s="9" t="s">
        <v>107</v>
      </c>
      <c r="R17" s="9" t="s">
        <v>59</v>
      </c>
      <c r="S17" s="9" t="s">
        <v>107</v>
      </c>
      <c r="T17" s="9" t="s">
        <v>59</v>
      </c>
      <c r="U17" s="9" t="s">
        <v>107</v>
      </c>
      <c r="V17" s="9" t="s">
        <v>59</v>
      </c>
      <c r="W17" s="9" t="s">
        <v>107</v>
      </c>
      <c r="X17" s="9" t="s">
        <v>59</v>
      </c>
      <c r="Y17" s="9" t="s">
        <v>107</v>
      </c>
      <c r="Z17" s="9" t="s">
        <v>59</v>
      </c>
      <c r="AA17" s="9" t="s">
        <v>107</v>
      </c>
      <c r="AB17" s="9" t="s">
        <v>59</v>
      </c>
      <c r="AC17" s="9" t="s">
        <v>107</v>
      </c>
      <c r="AD17" s="9" t="s">
        <v>59</v>
      </c>
      <c r="AE17" s="9" t="s">
        <v>107</v>
      </c>
      <c r="AF17" s="9" t="s">
        <v>59</v>
      </c>
      <c r="AG17" s="9" t="s">
        <v>107</v>
      </c>
      <c r="AH17" s="9" t="s">
        <v>59</v>
      </c>
      <c r="AI17" s="9" t="s">
        <v>107</v>
      </c>
      <c r="AJ17" s="9" t="s">
        <v>59</v>
      </c>
      <c r="AK17" s="9" t="s">
        <v>107</v>
      </c>
      <c r="AL17" s="9" t="s">
        <v>59</v>
      </c>
      <c r="AM17" s="9" t="s">
        <v>107</v>
      </c>
      <c r="AN17" s="9" t="s">
        <v>59</v>
      </c>
      <c r="AO17" s="9" t="s">
        <v>107</v>
      </c>
      <c r="AP17" s="9" t="s">
        <v>59</v>
      </c>
      <c r="AQ17" s="9" t="s">
        <v>107</v>
      </c>
      <c r="AR17" s="9" t="s">
        <v>59</v>
      </c>
      <c r="AS17" s="9" t="s">
        <v>107</v>
      </c>
      <c r="AT17" s="9" t="s">
        <v>59</v>
      </c>
      <c r="AU17" s="9" t="s">
        <v>107</v>
      </c>
      <c r="AV17" s="9" t="s">
        <v>59</v>
      </c>
      <c r="AW17" s="9" t="s">
        <v>107</v>
      </c>
      <c r="AX17" s="9" t="s">
        <v>59</v>
      </c>
      <c r="AY17" s="9" t="s">
        <v>107</v>
      </c>
      <c r="AZ17" s="9" t="s">
        <v>59</v>
      </c>
      <c r="BA17" s="9" t="s">
        <v>107</v>
      </c>
      <c r="BB17" s="9" t="s">
        <v>59</v>
      </c>
      <c r="BC17" s="9" t="s">
        <v>107</v>
      </c>
      <c r="BD17" s="9" t="s">
        <v>59</v>
      </c>
      <c r="BE17" s="9" t="s">
        <v>107</v>
      </c>
      <c r="BF17" s="9" t="s">
        <v>59</v>
      </c>
      <c r="BG17" s="9" t="s">
        <v>107</v>
      </c>
      <c r="BH17" s="9" t="s">
        <v>59</v>
      </c>
      <c r="BI17" s="9" t="s">
        <v>107</v>
      </c>
      <c r="BJ17" s="9" t="s">
        <v>59</v>
      </c>
    </row>
    <row r="18" customFormat="false" ht="15.75" hidden="false" customHeight="false" outlineLevel="0" collapsed="false">
      <c r="A18" s="8" t="s">
        <v>211</v>
      </c>
      <c r="B18" s="8" t="n">
        <v>30</v>
      </c>
      <c r="C18" s="9" t="s">
        <v>86</v>
      </c>
      <c r="D18" s="9" t="s">
        <v>62</v>
      </c>
      <c r="E18" s="9" t="s">
        <v>86</v>
      </c>
      <c r="F18" s="9" t="s">
        <v>62</v>
      </c>
      <c r="G18" s="9" t="s">
        <v>86</v>
      </c>
      <c r="H18" s="9" t="s">
        <v>62</v>
      </c>
      <c r="I18" s="9" t="s">
        <v>86</v>
      </c>
      <c r="J18" s="9" t="s">
        <v>62</v>
      </c>
      <c r="K18" s="9" t="s">
        <v>86</v>
      </c>
      <c r="L18" s="9" t="s">
        <v>62</v>
      </c>
      <c r="M18" s="9" t="s">
        <v>86</v>
      </c>
      <c r="N18" s="9" t="s">
        <v>62</v>
      </c>
      <c r="O18" s="9" t="s">
        <v>86</v>
      </c>
      <c r="P18" s="9" t="s">
        <v>62</v>
      </c>
      <c r="Q18" s="9" t="s">
        <v>86</v>
      </c>
      <c r="R18" s="9" t="s">
        <v>62</v>
      </c>
      <c r="S18" s="9" t="s">
        <v>86</v>
      </c>
      <c r="T18" s="9" t="s">
        <v>62</v>
      </c>
      <c r="U18" s="9" t="s">
        <v>86</v>
      </c>
      <c r="V18" s="9" t="s">
        <v>62</v>
      </c>
      <c r="W18" s="9" t="s">
        <v>86</v>
      </c>
      <c r="X18" s="9" t="s">
        <v>62</v>
      </c>
      <c r="Y18" s="9" t="s">
        <v>86</v>
      </c>
      <c r="Z18" s="9" t="s">
        <v>62</v>
      </c>
      <c r="AA18" s="9" t="s">
        <v>86</v>
      </c>
      <c r="AB18" s="9" t="s">
        <v>62</v>
      </c>
      <c r="AC18" s="9" t="s">
        <v>86</v>
      </c>
      <c r="AD18" s="9" t="s">
        <v>62</v>
      </c>
      <c r="AE18" s="9" t="s">
        <v>86</v>
      </c>
      <c r="AF18" s="9" t="s">
        <v>62</v>
      </c>
      <c r="AG18" s="9" t="s">
        <v>86</v>
      </c>
      <c r="AH18" s="9" t="s">
        <v>62</v>
      </c>
      <c r="AI18" s="9" t="s">
        <v>86</v>
      </c>
      <c r="AJ18" s="9" t="s">
        <v>62</v>
      </c>
      <c r="AK18" s="9" t="s">
        <v>86</v>
      </c>
      <c r="AL18" s="9" t="s">
        <v>62</v>
      </c>
      <c r="AM18" s="9" t="s">
        <v>86</v>
      </c>
      <c r="AN18" s="9" t="s">
        <v>62</v>
      </c>
      <c r="AO18" s="9" t="s">
        <v>86</v>
      </c>
      <c r="AP18" s="9" t="s">
        <v>62</v>
      </c>
      <c r="AQ18" s="9" t="s">
        <v>86</v>
      </c>
      <c r="AR18" s="9" t="s">
        <v>62</v>
      </c>
      <c r="AS18" s="9" t="s">
        <v>86</v>
      </c>
      <c r="AT18" s="9" t="s">
        <v>62</v>
      </c>
      <c r="AU18" s="9" t="s">
        <v>86</v>
      </c>
      <c r="AV18" s="9" t="s">
        <v>62</v>
      </c>
      <c r="AW18" s="9" t="s">
        <v>86</v>
      </c>
      <c r="AX18" s="9" t="s">
        <v>62</v>
      </c>
      <c r="AY18" s="9" t="s">
        <v>86</v>
      </c>
      <c r="AZ18" s="9" t="s">
        <v>62</v>
      </c>
      <c r="BA18" s="9" t="s">
        <v>86</v>
      </c>
      <c r="BB18" s="9" t="s">
        <v>62</v>
      </c>
      <c r="BC18" s="9" t="s">
        <v>86</v>
      </c>
      <c r="BD18" s="9" t="s">
        <v>62</v>
      </c>
      <c r="BE18" s="9" t="s">
        <v>86</v>
      </c>
      <c r="BF18" s="9" t="s">
        <v>62</v>
      </c>
      <c r="BG18" s="9" t="s">
        <v>86</v>
      </c>
      <c r="BH18" s="9" t="s">
        <v>62</v>
      </c>
      <c r="BI18" s="9" t="s">
        <v>86</v>
      </c>
      <c r="BJ18" s="9" t="s">
        <v>62</v>
      </c>
    </row>
    <row r="19" customFormat="false" ht="15.75" hidden="false" customHeight="false" outlineLevel="0" collapsed="false">
      <c r="A19" s="8" t="s">
        <v>211</v>
      </c>
      <c r="B19" s="8" t="n">
        <v>30</v>
      </c>
      <c r="C19" s="9" t="s">
        <v>87</v>
      </c>
      <c r="D19" s="9" t="s">
        <v>45</v>
      </c>
      <c r="E19" s="9" t="s">
        <v>87</v>
      </c>
      <c r="F19" s="9" t="s">
        <v>45</v>
      </c>
      <c r="G19" s="9" t="s">
        <v>87</v>
      </c>
      <c r="H19" s="9" t="s">
        <v>45</v>
      </c>
      <c r="I19" s="9" t="s">
        <v>87</v>
      </c>
      <c r="J19" s="9" t="s">
        <v>45</v>
      </c>
      <c r="K19" s="9" t="s">
        <v>87</v>
      </c>
      <c r="L19" s="9" t="s">
        <v>45</v>
      </c>
      <c r="M19" s="9" t="s">
        <v>87</v>
      </c>
      <c r="N19" s="9" t="s">
        <v>45</v>
      </c>
      <c r="O19" s="9" t="s">
        <v>87</v>
      </c>
      <c r="P19" s="9" t="s">
        <v>45</v>
      </c>
      <c r="Q19" s="9" t="s">
        <v>87</v>
      </c>
      <c r="R19" s="9" t="s">
        <v>45</v>
      </c>
      <c r="S19" s="9" t="s">
        <v>87</v>
      </c>
      <c r="T19" s="9" t="s">
        <v>45</v>
      </c>
      <c r="U19" s="9" t="s">
        <v>87</v>
      </c>
      <c r="V19" s="9" t="s">
        <v>45</v>
      </c>
      <c r="W19" s="9" t="s">
        <v>87</v>
      </c>
      <c r="X19" s="9" t="s">
        <v>45</v>
      </c>
      <c r="Y19" s="9" t="s">
        <v>87</v>
      </c>
      <c r="Z19" s="9" t="s">
        <v>45</v>
      </c>
      <c r="AA19" s="9" t="s">
        <v>87</v>
      </c>
      <c r="AB19" s="9" t="s">
        <v>45</v>
      </c>
      <c r="AC19" s="9" t="s">
        <v>87</v>
      </c>
      <c r="AD19" s="9" t="s">
        <v>45</v>
      </c>
      <c r="AE19" s="9" t="s">
        <v>87</v>
      </c>
      <c r="AF19" s="9" t="s">
        <v>45</v>
      </c>
      <c r="AG19" s="9" t="s">
        <v>87</v>
      </c>
      <c r="AH19" s="9" t="s">
        <v>45</v>
      </c>
      <c r="AI19" s="9" t="s">
        <v>87</v>
      </c>
      <c r="AJ19" s="9" t="s">
        <v>45</v>
      </c>
      <c r="AK19" s="9" t="s">
        <v>87</v>
      </c>
      <c r="AL19" s="9" t="s">
        <v>45</v>
      </c>
      <c r="AM19" s="9" t="s">
        <v>87</v>
      </c>
      <c r="AN19" s="9" t="s">
        <v>45</v>
      </c>
      <c r="AO19" s="9" t="s">
        <v>87</v>
      </c>
      <c r="AP19" s="9" t="s">
        <v>45</v>
      </c>
      <c r="AQ19" s="9" t="s">
        <v>87</v>
      </c>
      <c r="AR19" s="9" t="s">
        <v>45</v>
      </c>
      <c r="AS19" s="9" t="s">
        <v>87</v>
      </c>
      <c r="AT19" s="9" t="s">
        <v>45</v>
      </c>
      <c r="AU19" s="9" t="s">
        <v>87</v>
      </c>
      <c r="AV19" s="9" t="s">
        <v>45</v>
      </c>
      <c r="AW19" s="9" t="s">
        <v>87</v>
      </c>
      <c r="AX19" s="9" t="s">
        <v>45</v>
      </c>
      <c r="AY19" s="9" t="s">
        <v>87</v>
      </c>
      <c r="AZ19" s="9" t="s">
        <v>45</v>
      </c>
      <c r="BA19" s="9" t="s">
        <v>87</v>
      </c>
      <c r="BB19" s="9" t="s">
        <v>45</v>
      </c>
      <c r="BC19" s="9" t="s">
        <v>87</v>
      </c>
      <c r="BD19" s="9" t="s">
        <v>45</v>
      </c>
      <c r="BE19" s="9" t="s">
        <v>87</v>
      </c>
      <c r="BF19" s="9" t="s">
        <v>45</v>
      </c>
      <c r="BG19" s="9" t="s">
        <v>87</v>
      </c>
      <c r="BH19" s="9" t="s">
        <v>45</v>
      </c>
      <c r="BI19" s="9" t="s">
        <v>87</v>
      </c>
      <c r="BJ19" s="9" t="s">
        <v>45</v>
      </c>
    </row>
    <row r="20" customFormat="false" ht="15.75" hidden="false" customHeight="false" outlineLevel="0" collapsed="false">
      <c r="A20" s="8" t="s">
        <v>211</v>
      </c>
      <c r="B20" s="8" t="n">
        <v>30</v>
      </c>
      <c r="C20" s="9" t="s">
        <v>201</v>
      </c>
      <c r="D20" s="9" t="s">
        <v>47</v>
      </c>
      <c r="E20" s="9" t="s">
        <v>201</v>
      </c>
      <c r="F20" s="9" t="s">
        <v>47</v>
      </c>
      <c r="G20" s="9" t="s">
        <v>201</v>
      </c>
      <c r="H20" s="9" t="s">
        <v>47</v>
      </c>
      <c r="I20" s="9" t="s">
        <v>201</v>
      </c>
      <c r="J20" s="9" t="s">
        <v>47</v>
      </c>
      <c r="K20" s="9" t="s">
        <v>201</v>
      </c>
      <c r="L20" s="9" t="s">
        <v>47</v>
      </c>
      <c r="M20" s="9" t="s">
        <v>201</v>
      </c>
      <c r="N20" s="9" t="s">
        <v>47</v>
      </c>
      <c r="O20" s="9" t="s">
        <v>201</v>
      </c>
      <c r="P20" s="9" t="s">
        <v>47</v>
      </c>
      <c r="Q20" s="9" t="s">
        <v>201</v>
      </c>
      <c r="R20" s="9" t="s">
        <v>47</v>
      </c>
      <c r="S20" s="9" t="s">
        <v>201</v>
      </c>
      <c r="T20" s="9" t="s">
        <v>47</v>
      </c>
      <c r="U20" s="9" t="s">
        <v>201</v>
      </c>
      <c r="V20" s="9" t="s">
        <v>47</v>
      </c>
      <c r="W20" s="9" t="s">
        <v>201</v>
      </c>
      <c r="X20" s="9" t="s">
        <v>47</v>
      </c>
      <c r="Y20" s="9" t="s">
        <v>201</v>
      </c>
      <c r="Z20" s="9" t="s">
        <v>47</v>
      </c>
      <c r="AA20" s="9" t="s">
        <v>201</v>
      </c>
      <c r="AB20" s="9" t="s">
        <v>47</v>
      </c>
      <c r="AC20" s="9" t="s">
        <v>201</v>
      </c>
      <c r="AD20" s="9" t="s">
        <v>47</v>
      </c>
      <c r="AE20" s="9" t="s">
        <v>201</v>
      </c>
      <c r="AF20" s="9" t="s">
        <v>47</v>
      </c>
      <c r="AG20" s="9" t="s">
        <v>201</v>
      </c>
      <c r="AH20" s="9" t="s">
        <v>47</v>
      </c>
      <c r="AI20" s="9" t="s">
        <v>201</v>
      </c>
      <c r="AJ20" s="9" t="s">
        <v>47</v>
      </c>
      <c r="AK20" s="9" t="s">
        <v>201</v>
      </c>
      <c r="AL20" s="9" t="s">
        <v>47</v>
      </c>
      <c r="AM20" s="9" t="s">
        <v>201</v>
      </c>
      <c r="AN20" s="9" t="s">
        <v>47</v>
      </c>
      <c r="AO20" s="9" t="s">
        <v>201</v>
      </c>
      <c r="AP20" s="9" t="s">
        <v>47</v>
      </c>
      <c r="AQ20" s="9" t="s">
        <v>201</v>
      </c>
      <c r="AR20" s="9" t="s">
        <v>47</v>
      </c>
      <c r="AS20" s="9" t="s">
        <v>201</v>
      </c>
      <c r="AT20" s="9" t="s">
        <v>47</v>
      </c>
      <c r="AU20" s="9" t="s">
        <v>201</v>
      </c>
      <c r="AV20" s="9" t="s">
        <v>47</v>
      </c>
      <c r="AW20" s="9" t="s">
        <v>201</v>
      </c>
      <c r="AX20" s="9" t="s">
        <v>47</v>
      </c>
      <c r="AY20" s="9" t="s">
        <v>201</v>
      </c>
      <c r="AZ20" s="9" t="s">
        <v>47</v>
      </c>
      <c r="BA20" s="9" t="s">
        <v>201</v>
      </c>
      <c r="BB20" s="9" t="s">
        <v>47</v>
      </c>
      <c r="BC20" s="9" t="s">
        <v>201</v>
      </c>
      <c r="BD20" s="9" t="s">
        <v>47</v>
      </c>
      <c r="BE20" s="9" t="s">
        <v>201</v>
      </c>
      <c r="BF20" s="9" t="s">
        <v>47</v>
      </c>
      <c r="BG20" s="9" t="s">
        <v>201</v>
      </c>
      <c r="BH20" s="9" t="s">
        <v>47</v>
      </c>
      <c r="BI20" s="9" t="s">
        <v>201</v>
      </c>
      <c r="BJ20" s="9" t="s">
        <v>47</v>
      </c>
    </row>
    <row r="21" customFormat="false" ht="15.75" hidden="false" customHeight="false" outlineLevel="0" collapsed="false">
      <c r="A21" s="8" t="s">
        <v>211</v>
      </c>
      <c r="B21" s="8" t="n">
        <v>30</v>
      </c>
      <c r="C21" s="9" t="s">
        <v>46</v>
      </c>
      <c r="D21" s="9" t="s">
        <v>56</v>
      </c>
      <c r="E21" s="9" t="s">
        <v>46</v>
      </c>
      <c r="F21" s="9" t="s">
        <v>56</v>
      </c>
      <c r="G21" s="9" t="s">
        <v>46</v>
      </c>
      <c r="H21" s="9" t="s">
        <v>56</v>
      </c>
      <c r="I21" s="9" t="s">
        <v>46</v>
      </c>
      <c r="J21" s="9" t="s">
        <v>56</v>
      </c>
      <c r="K21" s="9" t="s">
        <v>46</v>
      </c>
      <c r="L21" s="9" t="s">
        <v>56</v>
      </c>
      <c r="M21" s="9" t="s">
        <v>46</v>
      </c>
      <c r="N21" s="9" t="s">
        <v>56</v>
      </c>
      <c r="O21" s="9" t="s">
        <v>46</v>
      </c>
      <c r="P21" s="9" t="s">
        <v>56</v>
      </c>
      <c r="Q21" s="9" t="s">
        <v>46</v>
      </c>
      <c r="R21" s="9" t="s">
        <v>56</v>
      </c>
      <c r="S21" s="9" t="s">
        <v>46</v>
      </c>
      <c r="T21" s="9" t="s">
        <v>56</v>
      </c>
      <c r="U21" s="9" t="s">
        <v>46</v>
      </c>
      <c r="V21" s="9" t="s">
        <v>56</v>
      </c>
      <c r="W21" s="9" t="s">
        <v>46</v>
      </c>
      <c r="X21" s="9" t="s">
        <v>56</v>
      </c>
      <c r="Y21" s="9" t="s">
        <v>46</v>
      </c>
      <c r="Z21" s="9" t="s">
        <v>56</v>
      </c>
      <c r="AA21" s="9" t="s">
        <v>46</v>
      </c>
      <c r="AB21" s="9" t="s">
        <v>56</v>
      </c>
      <c r="AC21" s="9" t="s">
        <v>46</v>
      </c>
      <c r="AD21" s="9" t="s">
        <v>56</v>
      </c>
      <c r="AE21" s="9" t="s">
        <v>46</v>
      </c>
      <c r="AF21" s="9" t="s">
        <v>56</v>
      </c>
      <c r="AG21" s="9" t="s">
        <v>46</v>
      </c>
      <c r="AH21" s="9" t="s">
        <v>56</v>
      </c>
      <c r="AI21" s="9" t="s">
        <v>46</v>
      </c>
      <c r="AJ21" s="9" t="s">
        <v>56</v>
      </c>
      <c r="AK21" s="9" t="s">
        <v>46</v>
      </c>
      <c r="AL21" s="9" t="s">
        <v>56</v>
      </c>
      <c r="AM21" s="9" t="s">
        <v>46</v>
      </c>
      <c r="AN21" s="9" t="s">
        <v>56</v>
      </c>
      <c r="AO21" s="9" t="s">
        <v>46</v>
      </c>
      <c r="AP21" s="9" t="s">
        <v>56</v>
      </c>
      <c r="AQ21" s="9" t="s">
        <v>46</v>
      </c>
      <c r="AR21" s="9" t="s">
        <v>56</v>
      </c>
      <c r="AS21" s="9" t="s">
        <v>46</v>
      </c>
      <c r="AT21" s="9" t="s">
        <v>56</v>
      </c>
      <c r="AU21" s="9" t="s">
        <v>46</v>
      </c>
      <c r="AV21" s="9" t="s">
        <v>56</v>
      </c>
      <c r="AW21" s="9" t="s">
        <v>46</v>
      </c>
      <c r="AX21" s="9" t="s">
        <v>56</v>
      </c>
      <c r="AY21" s="9" t="s">
        <v>46</v>
      </c>
      <c r="AZ21" s="9" t="s">
        <v>56</v>
      </c>
      <c r="BA21" s="9" t="s">
        <v>46</v>
      </c>
      <c r="BB21" s="9" t="s">
        <v>56</v>
      </c>
      <c r="BC21" s="9" t="s">
        <v>46</v>
      </c>
      <c r="BD21" s="9" t="s">
        <v>56</v>
      </c>
      <c r="BE21" s="9" t="s">
        <v>46</v>
      </c>
      <c r="BF21" s="9" t="s">
        <v>56</v>
      </c>
      <c r="BG21" s="9" t="s">
        <v>46</v>
      </c>
      <c r="BH21" s="9" t="s">
        <v>56</v>
      </c>
      <c r="BI21" s="9" t="s">
        <v>46</v>
      </c>
      <c r="BJ21" s="9" t="s">
        <v>56</v>
      </c>
    </row>
    <row r="22" s="10" customFormat="true" ht="15.75" hidden="false" customHeight="false" outlineLevel="0" collapsed="false">
      <c r="A22" s="8" t="s">
        <v>49</v>
      </c>
      <c r="B22" s="8" t="n">
        <v>15</v>
      </c>
      <c r="C22" s="9" t="s">
        <v>100</v>
      </c>
      <c r="D22" s="9" t="s">
        <v>67</v>
      </c>
      <c r="E22" s="12"/>
      <c r="F22" s="12"/>
      <c r="G22" s="9" t="s">
        <v>100</v>
      </c>
      <c r="H22" s="9" t="s">
        <v>67</v>
      </c>
      <c r="I22" s="12"/>
      <c r="J22" s="12"/>
      <c r="K22" s="9" t="s">
        <v>100</v>
      </c>
      <c r="L22" s="9" t="s">
        <v>67</v>
      </c>
      <c r="M22" s="12"/>
      <c r="N22" s="12"/>
      <c r="O22" s="9" t="s">
        <v>100</v>
      </c>
      <c r="P22" s="9" t="s">
        <v>67</v>
      </c>
      <c r="Q22" s="12"/>
      <c r="R22" s="12"/>
      <c r="S22" s="9" t="s">
        <v>100</v>
      </c>
      <c r="T22" s="9" t="s">
        <v>67</v>
      </c>
      <c r="U22" s="12"/>
      <c r="V22" s="12"/>
      <c r="W22" s="9" t="s">
        <v>100</v>
      </c>
      <c r="X22" s="9" t="s">
        <v>67</v>
      </c>
      <c r="Y22" s="12"/>
      <c r="Z22" s="12"/>
      <c r="AA22" s="9" t="s">
        <v>100</v>
      </c>
      <c r="AB22" s="9" t="s">
        <v>67</v>
      </c>
      <c r="AC22" s="12"/>
      <c r="AD22" s="12"/>
      <c r="AE22" s="9" t="s">
        <v>100</v>
      </c>
      <c r="AF22" s="9" t="s">
        <v>67</v>
      </c>
      <c r="AG22" s="12"/>
      <c r="AH22" s="12"/>
      <c r="AI22" s="9" t="s">
        <v>100</v>
      </c>
      <c r="AJ22" s="9" t="s">
        <v>67</v>
      </c>
      <c r="AK22" s="12"/>
      <c r="AL22" s="12"/>
      <c r="AM22" s="9" t="s">
        <v>100</v>
      </c>
      <c r="AN22" s="9" t="s">
        <v>67</v>
      </c>
      <c r="AO22" s="12"/>
      <c r="AP22" s="12"/>
      <c r="AQ22" s="9" t="s">
        <v>100</v>
      </c>
      <c r="AR22" s="9" t="s">
        <v>67</v>
      </c>
      <c r="AS22" s="12"/>
      <c r="AT22" s="12"/>
      <c r="AU22" s="9" t="s">
        <v>100</v>
      </c>
      <c r="AV22" s="9" t="s">
        <v>67</v>
      </c>
      <c r="AW22" s="12"/>
      <c r="AX22" s="12"/>
      <c r="AY22" s="9" t="s">
        <v>100</v>
      </c>
      <c r="AZ22" s="9" t="s">
        <v>67</v>
      </c>
      <c r="BA22" s="12"/>
      <c r="BB22" s="12"/>
      <c r="BC22" s="9" t="s">
        <v>100</v>
      </c>
      <c r="BD22" s="9" t="s">
        <v>67</v>
      </c>
      <c r="BE22" s="12"/>
      <c r="BF22" s="12"/>
      <c r="BG22" s="9" t="s">
        <v>100</v>
      </c>
      <c r="BH22" s="9" t="s">
        <v>67</v>
      </c>
      <c r="BI22" s="12"/>
      <c r="BJ22" s="12"/>
      <c r="BK22" s="10" t="s">
        <v>52</v>
      </c>
    </row>
    <row r="25" customFormat="false" ht="15.75" hidden="false" customHeight="false" outlineLevel="0" collapsed="false">
      <c r="A25" s="15" t="s">
        <v>72</v>
      </c>
      <c r="B25" s="15"/>
    </row>
    <row r="26" customFormat="false" ht="15.75" hidden="false" customHeight="false" outlineLevel="0" collapsed="false">
      <c r="A26" s="16" t="s">
        <v>73</v>
      </c>
      <c r="B26" s="16"/>
    </row>
    <row r="27" customFormat="false" ht="15.75" hidden="false" customHeight="false" outlineLevel="0" collapsed="false">
      <c r="A27" s="16" t="s">
        <v>74</v>
      </c>
      <c r="B27" s="16"/>
    </row>
    <row r="28" customFormat="false" ht="15.75" hidden="false" customHeight="false" outlineLevel="0" collapsed="false">
      <c r="A28" s="16" t="s">
        <v>75</v>
      </c>
      <c r="B28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03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33</v>
      </c>
    </row>
    <row r="6" s="3" customFormat="true" ht="15.75" hidden="false" customHeight="false" outlineLevel="0" collapsed="false">
      <c r="A6" s="2" t="s">
        <v>234</v>
      </c>
      <c r="B6" s="2"/>
    </row>
    <row r="7" s="3" customFormat="true" ht="15.75" hidden="false" customHeight="false" outlineLevel="0" collapsed="false">
      <c r="A7" s="2" t="s">
        <v>235</v>
      </c>
      <c r="B7" s="2"/>
    </row>
    <row r="8" s="3" customFormat="true" ht="15.75" hidden="false" customHeight="false" outlineLevel="0" collapsed="false">
      <c r="A8" s="2" t="s">
        <v>236</v>
      </c>
      <c r="B8" s="2"/>
    </row>
    <row r="9" s="3" customFormat="true" ht="15.75" hidden="false" customHeight="false" outlineLevel="0" collapsed="false">
      <c r="A9" s="2" t="s">
        <v>124</v>
      </c>
      <c r="B9" s="2"/>
    </row>
    <row r="10" s="3" customFormat="true" ht="15.75" hidden="false" customHeight="false" outlineLevel="0" collapsed="false">
      <c r="A10" s="2" t="s">
        <v>237</v>
      </c>
      <c r="B10" s="2"/>
    </row>
    <row r="11" s="3" customFormat="true" ht="15.75" hidden="false" customHeight="false" outlineLevel="0" collapsed="false">
      <c r="A11" s="4" t="s">
        <v>238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16)</f>
        <v>6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customFormat="false" ht="15.75" hidden="false" customHeight="false" outlineLevel="0" collapsed="false">
      <c r="A15" s="8" t="s">
        <v>211</v>
      </c>
      <c r="B15" s="8" t="n">
        <v>30</v>
      </c>
      <c r="C15" s="9" t="s">
        <v>47</v>
      </c>
      <c r="D15" s="9" t="s">
        <v>47</v>
      </c>
      <c r="E15" s="9" t="s">
        <v>47</v>
      </c>
      <c r="F15" s="9" t="s">
        <v>47</v>
      </c>
      <c r="G15" s="9" t="s">
        <v>47</v>
      </c>
      <c r="H15" s="9" t="s">
        <v>47</v>
      </c>
      <c r="I15" s="9" t="s">
        <v>47</v>
      </c>
      <c r="J15" s="9" t="s">
        <v>47</v>
      </c>
      <c r="K15" s="9" t="s">
        <v>47</v>
      </c>
      <c r="L15" s="9" t="s">
        <v>47</v>
      </c>
      <c r="M15" s="9" t="s">
        <v>47</v>
      </c>
      <c r="N15" s="9" t="s">
        <v>47</v>
      </c>
      <c r="O15" s="9" t="s">
        <v>47</v>
      </c>
      <c r="P15" s="9" t="s">
        <v>47</v>
      </c>
      <c r="Q15" s="9" t="s">
        <v>47</v>
      </c>
      <c r="R15" s="9" t="s">
        <v>47</v>
      </c>
      <c r="S15" s="9" t="s">
        <v>47</v>
      </c>
      <c r="T15" s="9" t="s">
        <v>47</v>
      </c>
      <c r="U15" s="9" t="s">
        <v>47</v>
      </c>
      <c r="V15" s="9" t="s">
        <v>47</v>
      </c>
      <c r="W15" s="9" t="s">
        <v>47</v>
      </c>
      <c r="X15" s="9" t="s">
        <v>47</v>
      </c>
      <c r="Y15" s="9" t="s">
        <v>47</v>
      </c>
      <c r="Z15" s="9" t="s">
        <v>47</v>
      </c>
      <c r="AA15" s="9" t="s">
        <v>47</v>
      </c>
      <c r="AB15" s="9" t="s">
        <v>47</v>
      </c>
      <c r="AC15" s="9" t="s">
        <v>47</v>
      </c>
      <c r="AD15" s="9" t="s">
        <v>47</v>
      </c>
      <c r="AE15" s="9" t="s">
        <v>47</v>
      </c>
      <c r="AF15" s="9" t="s">
        <v>47</v>
      </c>
      <c r="AG15" s="9" t="s">
        <v>47</v>
      </c>
      <c r="AH15" s="9" t="s">
        <v>47</v>
      </c>
      <c r="AI15" s="9" t="s">
        <v>47</v>
      </c>
      <c r="AJ15" s="9" t="s">
        <v>47</v>
      </c>
      <c r="AK15" s="9" t="s">
        <v>47</v>
      </c>
      <c r="AL15" s="9" t="s">
        <v>47</v>
      </c>
      <c r="AM15" s="9" t="s">
        <v>47</v>
      </c>
      <c r="AN15" s="9" t="s">
        <v>47</v>
      </c>
      <c r="AO15" s="9" t="s">
        <v>47</v>
      </c>
      <c r="AP15" s="9" t="s">
        <v>47</v>
      </c>
      <c r="AQ15" s="9" t="s">
        <v>47</v>
      </c>
      <c r="AR15" s="9" t="s">
        <v>47</v>
      </c>
      <c r="AS15" s="9" t="s">
        <v>47</v>
      </c>
      <c r="AT15" s="9" t="s">
        <v>47</v>
      </c>
      <c r="AU15" s="9" t="s">
        <v>47</v>
      </c>
      <c r="AV15" s="9" t="s">
        <v>47</v>
      </c>
      <c r="AW15" s="9" t="s">
        <v>47</v>
      </c>
      <c r="AX15" s="9" t="s">
        <v>47</v>
      </c>
      <c r="AY15" s="9" t="s">
        <v>47</v>
      </c>
      <c r="AZ15" s="9" t="s">
        <v>47</v>
      </c>
      <c r="BA15" s="9" t="s">
        <v>47</v>
      </c>
      <c r="BB15" s="9" t="s">
        <v>47</v>
      </c>
      <c r="BC15" s="9" t="s">
        <v>47</v>
      </c>
      <c r="BD15" s="9" t="s">
        <v>47</v>
      </c>
      <c r="BE15" s="9" t="s">
        <v>47</v>
      </c>
      <c r="BF15" s="9" t="s">
        <v>47</v>
      </c>
      <c r="BG15" s="9" t="s">
        <v>47</v>
      </c>
      <c r="BH15" s="9" t="s">
        <v>47</v>
      </c>
      <c r="BI15" s="9" t="s">
        <v>47</v>
      </c>
      <c r="BJ15" s="9" t="s">
        <v>47</v>
      </c>
    </row>
    <row r="16" customFormat="false" ht="15.75" hidden="false" customHeight="false" outlineLevel="0" collapsed="false">
      <c r="A16" s="8" t="s">
        <v>211</v>
      </c>
      <c r="B16" s="8" t="n">
        <v>30</v>
      </c>
      <c r="C16" s="9" t="s">
        <v>239</v>
      </c>
      <c r="D16" s="9" t="s">
        <v>86</v>
      </c>
      <c r="E16" s="9" t="s">
        <v>239</v>
      </c>
      <c r="F16" s="9" t="s">
        <v>86</v>
      </c>
      <c r="G16" s="9" t="s">
        <v>239</v>
      </c>
      <c r="H16" s="9" t="s">
        <v>86</v>
      </c>
      <c r="I16" s="9" t="s">
        <v>239</v>
      </c>
      <c r="J16" s="9" t="s">
        <v>86</v>
      </c>
      <c r="K16" s="9" t="s">
        <v>239</v>
      </c>
      <c r="L16" s="9" t="s">
        <v>86</v>
      </c>
      <c r="M16" s="9" t="s">
        <v>239</v>
      </c>
      <c r="N16" s="9" t="s">
        <v>86</v>
      </c>
      <c r="O16" s="9" t="s">
        <v>239</v>
      </c>
      <c r="P16" s="9" t="s">
        <v>86</v>
      </c>
      <c r="Q16" s="9" t="s">
        <v>239</v>
      </c>
      <c r="R16" s="9" t="s">
        <v>86</v>
      </c>
      <c r="S16" s="9" t="s">
        <v>239</v>
      </c>
      <c r="T16" s="9" t="s">
        <v>86</v>
      </c>
      <c r="U16" s="9" t="s">
        <v>239</v>
      </c>
      <c r="V16" s="9" t="s">
        <v>86</v>
      </c>
      <c r="W16" s="9" t="s">
        <v>239</v>
      </c>
      <c r="X16" s="9" t="s">
        <v>86</v>
      </c>
      <c r="Y16" s="9" t="s">
        <v>239</v>
      </c>
      <c r="Z16" s="9" t="s">
        <v>86</v>
      </c>
      <c r="AA16" s="9" t="s">
        <v>239</v>
      </c>
      <c r="AB16" s="9" t="s">
        <v>86</v>
      </c>
      <c r="AC16" s="9" t="s">
        <v>239</v>
      </c>
      <c r="AD16" s="9" t="s">
        <v>86</v>
      </c>
      <c r="AE16" s="9" t="s">
        <v>239</v>
      </c>
      <c r="AF16" s="9" t="s">
        <v>86</v>
      </c>
      <c r="AG16" s="9" t="s">
        <v>239</v>
      </c>
      <c r="AH16" s="9" t="s">
        <v>86</v>
      </c>
      <c r="AI16" s="9" t="s">
        <v>239</v>
      </c>
      <c r="AJ16" s="9" t="s">
        <v>86</v>
      </c>
      <c r="AK16" s="9" t="s">
        <v>239</v>
      </c>
      <c r="AL16" s="9" t="s">
        <v>86</v>
      </c>
      <c r="AM16" s="9" t="s">
        <v>239</v>
      </c>
      <c r="AN16" s="9" t="s">
        <v>86</v>
      </c>
      <c r="AO16" s="9" t="s">
        <v>239</v>
      </c>
      <c r="AP16" s="9" t="s">
        <v>86</v>
      </c>
      <c r="AQ16" s="9" t="s">
        <v>239</v>
      </c>
      <c r="AR16" s="9" t="s">
        <v>86</v>
      </c>
      <c r="AS16" s="9" t="s">
        <v>239</v>
      </c>
      <c r="AT16" s="9" t="s">
        <v>86</v>
      </c>
      <c r="AU16" s="9" t="s">
        <v>239</v>
      </c>
      <c r="AV16" s="9" t="s">
        <v>86</v>
      </c>
      <c r="AW16" s="9" t="s">
        <v>239</v>
      </c>
      <c r="AX16" s="9" t="s">
        <v>86</v>
      </c>
      <c r="AY16" s="9" t="s">
        <v>239</v>
      </c>
      <c r="AZ16" s="9" t="s">
        <v>86</v>
      </c>
      <c r="BA16" s="9" t="s">
        <v>239</v>
      </c>
      <c r="BB16" s="9" t="s">
        <v>86</v>
      </c>
      <c r="BC16" s="9" t="s">
        <v>239</v>
      </c>
      <c r="BD16" s="9" t="s">
        <v>86</v>
      </c>
      <c r="BE16" s="9" t="s">
        <v>239</v>
      </c>
      <c r="BF16" s="9" t="s">
        <v>86</v>
      </c>
      <c r="BG16" s="9" t="s">
        <v>239</v>
      </c>
      <c r="BH16" s="9" t="s">
        <v>86</v>
      </c>
      <c r="BI16" s="9" t="s">
        <v>239</v>
      </c>
      <c r="BJ16" s="9" t="s">
        <v>86</v>
      </c>
    </row>
    <row r="19" customFormat="false" ht="15.75" hidden="false" customHeight="false" outlineLevel="0" collapsed="false">
      <c r="A19" s="15" t="s">
        <v>72</v>
      </c>
      <c r="B19" s="15"/>
    </row>
    <row r="20" customFormat="false" ht="15.75" hidden="false" customHeight="false" outlineLevel="0" collapsed="false">
      <c r="A20" s="16" t="s">
        <v>73</v>
      </c>
      <c r="B20" s="16"/>
    </row>
    <row r="21" customFormat="false" ht="15.75" hidden="false" customHeight="false" outlineLevel="0" collapsed="false">
      <c r="A21" s="16" t="s">
        <v>74</v>
      </c>
      <c r="B21" s="16"/>
    </row>
    <row r="22" customFormat="false" ht="15.75" hidden="false" customHeight="false" outlineLevel="0" collapsed="false">
      <c r="A22" s="16" t="s">
        <v>75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84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40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41</v>
      </c>
    </row>
    <row r="6" s="3" customFormat="true" ht="15.75" hidden="false" customHeight="false" outlineLevel="0" collapsed="false">
      <c r="A6" s="2" t="s">
        <v>242</v>
      </c>
      <c r="B6" s="2"/>
    </row>
    <row r="7" s="3" customFormat="true" ht="15.75" hidden="false" customHeight="false" outlineLevel="0" collapsed="false">
      <c r="A7" s="2" t="s">
        <v>243</v>
      </c>
      <c r="B7" s="2"/>
    </row>
    <row r="8" s="3" customFormat="true" ht="15.75" hidden="false" customHeight="false" outlineLevel="0" collapsed="false">
      <c r="A8" s="2" t="s">
        <v>244</v>
      </c>
      <c r="B8" s="2"/>
    </row>
    <row r="9" s="3" customFormat="true" ht="15.75" hidden="false" customHeight="false" outlineLevel="0" collapsed="false">
      <c r="A9" s="2" t="s">
        <v>245</v>
      </c>
      <c r="B9" s="2"/>
    </row>
    <row r="10" s="3" customFormat="true" ht="15.75" hidden="false" customHeight="false" outlineLevel="0" collapsed="false">
      <c r="A10" s="2" t="s">
        <v>246</v>
      </c>
      <c r="B10" s="2"/>
    </row>
    <row r="11" s="3" customFormat="true" ht="15.75" hidden="false" customHeight="false" outlineLevel="0" collapsed="false">
      <c r="A11" s="4" t="s">
        <v>125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30)</f>
        <v>24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customFormat="false" ht="15.75" hidden="false" customHeight="false" outlineLevel="0" collapsed="false">
      <c r="A15" s="8" t="s">
        <v>247</v>
      </c>
      <c r="B15" s="8" t="n">
        <v>15</v>
      </c>
      <c r="C15" s="9" t="s">
        <v>116</v>
      </c>
      <c r="D15" s="12"/>
      <c r="E15" s="12"/>
      <c r="F15" s="9" t="s">
        <v>116</v>
      </c>
      <c r="G15" s="9" t="s">
        <v>116</v>
      </c>
      <c r="H15" s="12"/>
      <c r="I15" s="12"/>
      <c r="J15" s="9" t="s">
        <v>116</v>
      </c>
      <c r="K15" s="9" t="s">
        <v>116</v>
      </c>
      <c r="L15" s="12"/>
      <c r="M15" s="12"/>
      <c r="N15" s="9" t="s">
        <v>116</v>
      </c>
      <c r="O15" s="9" t="s">
        <v>116</v>
      </c>
      <c r="P15" s="12"/>
      <c r="Q15" s="12"/>
      <c r="R15" s="9" t="s">
        <v>116</v>
      </c>
      <c r="S15" s="9" t="s">
        <v>116</v>
      </c>
      <c r="T15" s="12"/>
      <c r="U15" s="12"/>
      <c r="V15" s="9" t="s">
        <v>116</v>
      </c>
      <c r="W15" s="9" t="s">
        <v>116</v>
      </c>
      <c r="X15" s="12"/>
      <c r="Y15" s="12"/>
      <c r="Z15" s="9" t="s">
        <v>116</v>
      </c>
      <c r="AA15" s="9" t="s">
        <v>116</v>
      </c>
      <c r="AB15" s="12"/>
      <c r="AC15" s="12"/>
      <c r="AD15" s="9" t="s">
        <v>116</v>
      </c>
      <c r="AE15" s="9" t="s">
        <v>116</v>
      </c>
      <c r="AF15" s="12"/>
      <c r="AG15" s="12"/>
      <c r="AH15" s="9" t="s">
        <v>116</v>
      </c>
      <c r="AI15" s="9" t="s">
        <v>116</v>
      </c>
      <c r="AJ15" s="12"/>
      <c r="AK15" s="12"/>
      <c r="AL15" s="9" t="s">
        <v>116</v>
      </c>
      <c r="AM15" s="9" t="s">
        <v>116</v>
      </c>
      <c r="AN15" s="12"/>
      <c r="AO15" s="12"/>
      <c r="AP15" s="9" t="s">
        <v>116</v>
      </c>
      <c r="AQ15" s="9" t="s">
        <v>116</v>
      </c>
      <c r="AR15" s="12"/>
      <c r="AS15" s="12"/>
      <c r="AT15" s="9" t="s">
        <v>116</v>
      </c>
      <c r="AU15" s="9" t="s">
        <v>116</v>
      </c>
      <c r="AV15" s="12"/>
      <c r="AW15" s="12"/>
      <c r="AX15" s="9" t="s">
        <v>116</v>
      </c>
      <c r="AY15" s="9" t="s">
        <v>116</v>
      </c>
      <c r="AZ15" s="12"/>
      <c r="BA15" s="12"/>
      <c r="BB15" s="9" t="s">
        <v>116</v>
      </c>
      <c r="BC15" s="9" t="s">
        <v>116</v>
      </c>
      <c r="BD15" s="12"/>
      <c r="BE15" s="12"/>
      <c r="BF15" s="9" t="s">
        <v>116</v>
      </c>
      <c r="BG15" s="9" t="s">
        <v>116</v>
      </c>
      <c r="BH15" s="12"/>
      <c r="BI15" s="12"/>
      <c r="BJ15" s="9" t="s">
        <v>116</v>
      </c>
      <c r="BK15" s="3"/>
    </row>
    <row r="16" customFormat="false" ht="15.75" hidden="false" customHeight="false" outlineLevel="0" collapsed="false">
      <c r="A16" s="8" t="s">
        <v>247</v>
      </c>
      <c r="B16" s="8" t="n">
        <v>15</v>
      </c>
      <c r="C16" s="9" t="s">
        <v>99</v>
      </c>
      <c r="D16" s="12"/>
      <c r="E16" s="12"/>
      <c r="F16" s="9" t="s">
        <v>99</v>
      </c>
      <c r="G16" s="9" t="s">
        <v>99</v>
      </c>
      <c r="H16" s="12"/>
      <c r="I16" s="12"/>
      <c r="J16" s="9" t="s">
        <v>99</v>
      </c>
      <c r="K16" s="9" t="s">
        <v>99</v>
      </c>
      <c r="L16" s="12"/>
      <c r="M16" s="12"/>
      <c r="N16" s="9" t="s">
        <v>99</v>
      </c>
      <c r="O16" s="9" t="s">
        <v>99</v>
      </c>
      <c r="P16" s="12"/>
      <c r="Q16" s="12"/>
      <c r="R16" s="9" t="s">
        <v>99</v>
      </c>
      <c r="S16" s="9" t="s">
        <v>99</v>
      </c>
      <c r="T16" s="12"/>
      <c r="U16" s="12"/>
      <c r="V16" s="9" t="s">
        <v>99</v>
      </c>
      <c r="W16" s="9" t="s">
        <v>99</v>
      </c>
      <c r="X16" s="12"/>
      <c r="Y16" s="12"/>
      <c r="Z16" s="9" t="s">
        <v>99</v>
      </c>
      <c r="AA16" s="9" t="s">
        <v>99</v>
      </c>
      <c r="AB16" s="12"/>
      <c r="AC16" s="12"/>
      <c r="AD16" s="9" t="s">
        <v>99</v>
      </c>
      <c r="AE16" s="9" t="s">
        <v>99</v>
      </c>
      <c r="AF16" s="12"/>
      <c r="AG16" s="12"/>
      <c r="AH16" s="9" t="s">
        <v>99</v>
      </c>
      <c r="AI16" s="9" t="s">
        <v>99</v>
      </c>
      <c r="AJ16" s="12"/>
      <c r="AK16" s="12"/>
      <c r="AL16" s="9" t="s">
        <v>99</v>
      </c>
      <c r="AM16" s="9" t="s">
        <v>99</v>
      </c>
      <c r="AN16" s="12"/>
      <c r="AO16" s="12"/>
      <c r="AP16" s="9" t="s">
        <v>99</v>
      </c>
      <c r="AQ16" s="9" t="s">
        <v>99</v>
      </c>
      <c r="AR16" s="12"/>
      <c r="AS16" s="12"/>
      <c r="AT16" s="9" t="s">
        <v>99</v>
      </c>
      <c r="AU16" s="9" t="s">
        <v>99</v>
      </c>
      <c r="AV16" s="12"/>
      <c r="AW16" s="12"/>
      <c r="AX16" s="9" t="s">
        <v>99</v>
      </c>
      <c r="AY16" s="9" t="s">
        <v>99</v>
      </c>
      <c r="AZ16" s="12"/>
      <c r="BA16" s="12"/>
      <c r="BB16" s="9" t="s">
        <v>99</v>
      </c>
      <c r="BC16" s="9" t="s">
        <v>99</v>
      </c>
      <c r="BD16" s="12"/>
      <c r="BE16" s="12"/>
      <c r="BF16" s="9" t="s">
        <v>99</v>
      </c>
      <c r="BG16" s="9" t="s">
        <v>99</v>
      </c>
      <c r="BH16" s="12"/>
      <c r="BI16" s="12"/>
      <c r="BJ16" s="9" t="s">
        <v>99</v>
      </c>
    </row>
    <row r="17" customFormat="false" ht="15.75" hidden="false" customHeight="false" outlineLevel="0" collapsed="false">
      <c r="A17" s="8" t="s">
        <v>44</v>
      </c>
      <c r="B17" s="8" t="n">
        <v>15</v>
      </c>
      <c r="C17" s="12"/>
      <c r="D17" s="12"/>
      <c r="E17" s="9" t="s">
        <v>99</v>
      </c>
      <c r="F17" s="9" t="s">
        <v>99</v>
      </c>
      <c r="G17" s="12"/>
      <c r="H17" s="12"/>
      <c r="I17" s="9" t="s">
        <v>99</v>
      </c>
      <c r="J17" s="9" t="s">
        <v>99</v>
      </c>
      <c r="K17" s="12"/>
      <c r="L17" s="12"/>
      <c r="M17" s="9" t="s">
        <v>99</v>
      </c>
      <c r="N17" s="9" t="s">
        <v>99</v>
      </c>
      <c r="O17" s="12"/>
      <c r="P17" s="12"/>
      <c r="Q17" s="9" t="s">
        <v>99</v>
      </c>
      <c r="R17" s="9" t="s">
        <v>99</v>
      </c>
      <c r="S17" s="12"/>
      <c r="T17" s="12"/>
      <c r="U17" s="9" t="s">
        <v>99</v>
      </c>
      <c r="V17" s="9" t="s">
        <v>99</v>
      </c>
      <c r="W17" s="12"/>
      <c r="X17" s="12"/>
      <c r="Y17" s="9" t="s">
        <v>99</v>
      </c>
      <c r="Z17" s="9" t="s">
        <v>99</v>
      </c>
      <c r="AA17" s="12"/>
      <c r="AB17" s="12"/>
      <c r="AC17" s="9" t="s">
        <v>99</v>
      </c>
      <c r="AD17" s="9" t="s">
        <v>99</v>
      </c>
      <c r="AE17" s="12"/>
      <c r="AF17" s="12"/>
      <c r="AG17" s="9" t="s">
        <v>99</v>
      </c>
      <c r="AH17" s="9" t="s">
        <v>99</v>
      </c>
      <c r="AI17" s="12"/>
      <c r="AJ17" s="12"/>
      <c r="AK17" s="9" t="s">
        <v>99</v>
      </c>
      <c r="AL17" s="9" t="s">
        <v>99</v>
      </c>
      <c r="AM17" s="12"/>
      <c r="AN17" s="12"/>
      <c r="AO17" s="9" t="s">
        <v>99</v>
      </c>
      <c r="AP17" s="9" t="s">
        <v>99</v>
      </c>
      <c r="AQ17" s="12"/>
      <c r="AR17" s="12"/>
      <c r="AS17" s="9" t="s">
        <v>99</v>
      </c>
      <c r="AT17" s="9" t="s">
        <v>99</v>
      </c>
      <c r="AU17" s="12"/>
      <c r="AV17" s="12"/>
      <c r="AW17" s="9" t="s">
        <v>99</v>
      </c>
      <c r="AX17" s="9" t="s">
        <v>99</v>
      </c>
      <c r="AY17" s="12"/>
      <c r="AZ17" s="12"/>
      <c r="BA17" s="9" t="s">
        <v>99</v>
      </c>
      <c r="BB17" s="9" t="s">
        <v>99</v>
      </c>
      <c r="BC17" s="12"/>
      <c r="BD17" s="12"/>
      <c r="BE17" s="9" t="s">
        <v>99</v>
      </c>
      <c r="BF17" s="9" t="s">
        <v>99</v>
      </c>
      <c r="BG17" s="12"/>
      <c r="BH17" s="12"/>
      <c r="BI17" s="9" t="s">
        <v>99</v>
      </c>
      <c r="BJ17" s="9" t="s">
        <v>99</v>
      </c>
    </row>
    <row r="18" customFormat="false" ht="15.75" hidden="false" customHeight="false" outlineLevel="0" collapsed="false">
      <c r="A18" s="8" t="s">
        <v>247</v>
      </c>
      <c r="B18" s="8" t="n">
        <v>15</v>
      </c>
      <c r="C18" s="9" t="s">
        <v>104</v>
      </c>
      <c r="D18" s="12"/>
      <c r="E18" s="12"/>
      <c r="F18" s="9" t="s">
        <v>104</v>
      </c>
      <c r="G18" s="9" t="s">
        <v>104</v>
      </c>
      <c r="H18" s="12"/>
      <c r="I18" s="12"/>
      <c r="J18" s="9" t="s">
        <v>104</v>
      </c>
      <c r="K18" s="9" t="s">
        <v>104</v>
      </c>
      <c r="L18" s="12"/>
      <c r="M18" s="12"/>
      <c r="N18" s="9" t="s">
        <v>104</v>
      </c>
      <c r="O18" s="9" t="s">
        <v>104</v>
      </c>
      <c r="P18" s="12"/>
      <c r="Q18" s="12"/>
      <c r="R18" s="9" t="s">
        <v>104</v>
      </c>
      <c r="S18" s="9" t="s">
        <v>104</v>
      </c>
      <c r="T18" s="12"/>
      <c r="U18" s="12"/>
      <c r="V18" s="9" t="s">
        <v>104</v>
      </c>
      <c r="W18" s="9" t="s">
        <v>104</v>
      </c>
      <c r="X18" s="12"/>
      <c r="Y18" s="12"/>
      <c r="Z18" s="9" t="s">
        <v>104</v>
      </c>
      <c r="AA18" s="9" t="s">
        <v>104</v>
      </c>
      <c r="AB18" s="12"/>
      <c r="AC18" s="12"/>
      <c r="AD18" s="9" t="s">
        <v>104</v>
      </c>
      <c r="AE18" s="9" t="s">
        <v>104</v>
      </c>
      <c r="AF18" s="12"/>
      <c r="AG18" s="12"/>
      <c r="AH18" s="9" t="s">
        <v>104</v>
      </c>
      <c r="AI18" s="9" t="s">
        <v>104</v>
      </c>
      <c r="AJ18" s="12"/>
      <c r="AK18" s="12"/>
      <c r="AL18" s="9" t="s">
        <v>104</v>
      </c>
      <c r="AM18" s="9" t="s">
        <v>104</v>
      </c>
      <c r="AN18" s="12"/>
      <c r="AO18" s="12"/>
      <c r="AP18" s="9" t="s">
        <v>104</v>
      </c>
      <c r="AQ18" s="9" t="s">
        <v>104</v>
      </c>
      <c r="AR18" s="12"/>
      <c r="AS18" s="12"/>
      <c r="AT18" s="9" t="s">
        <v>104</v>
      </c>
      <c r="AU18" s="9" t="s">
        <v>104</v>
      </c>
      <c r="AV18" s="12"/>
      <c r="AW18" s="12"/>
      <c r="AX18" s="9" t="s">
        <v>104</v>
      </c>
      <c r="AY18" s="9" t="s">
        <v>104</v>
      </c>
      <c r="AZ18" s="12"/>
      <c r="BA18" s="12"/>
      <c r="BB18" s="9" t="s">
        <v>104</v>
      </c>
      <c r="BC18" s="9" t="s">
        <v>104</v>
      </c>
      <c r="BD18" s="12"/>
      <c r="BE18" s="12"/>
      <c r="BF18" s="9" t="s">
        <v>104</v>
      </c>
      <c r="BG18" s="9" t="s">
        <v>104</v>
      </c>
      <c r="BH18" s="12"/>
      <c r="BI18" s="12"/>
      <c r="BJ18" s="9" t="s">
        <v>104</v>
      </c>
    </row>
    <row r="19" customFormat="false" ht="15.75" hidden="false" customHeight="false" outlineLevel="0" collapsed="false">
      <c r="A19" s="8" t="s">
        <v>44</v>
      </c>
      <c r="B19" s="8" t="n">
        <v>15</v>
      </c>
      <c r="C19" s="12"/>
      <c r="D19" s="12"/>
      <c r="E19" s="9" t="s">
        <v>104</v>
      </c>
      <c r="F19" s="9" t="s">
        <v>104</v>
      </c>
      <c r="G19" s="12"/>
      <c r="H19" s="12"/>
      <c r="I19" s="9" t="s">
        <v>104</v>
      </c>
      <c r="J19" s="9" t="s">
        <v>104</v>
      </c>
      <c r="K19" s="12"/>
      <c r="L19" s="12"/>
      <c r="M19" s="9" t="s">
        <v>104</v>
      </c>
      <c r="N19" s="9" t="s">
        <v>104</v>
      </c>
      <c r="O19" s="12"/>
      <c r="P19" s="12"/>
      <c r="Q19" s="9" t="s">
        <v>104</v>
      </c>
      <c r="R19" s="9" t="s">
        <v>104</v>
      </c>
      <c r="S19" s="12"/>
      <c r="T19" s="12"/>
      <c r="U19" s="9" t="s">
        <v>104</v>
      </c>
      <c r="V19" s="9" t="s">
        <v>104</v>
      </c>
      <c r="W19" s="12"/>
      <c r="X19" s="12"/>
      <c r="Y19" s="9" t="s">
        <v>104</v>
      </c>
      <c r="Z19" s="9" t="s">
        <v>104</v>
      </c>
      <c r="AA19" s="12"/>
      <c r="AB19" s="12"/>
      <c r="AC19" s="9" t="s">
        <v>104</v>
      </c>
      <c r="AD19" s="9" t="s">
        <v>104</v>
      </c>
      <c r="AE19" s="12"/>
      <c r="AF19" s="12"/>
      <c r="AG19" s="9" t="s">
        <v>104</v>
      </c>
      <c r="AH19" s="9" t="s">
        <v>104</v>
      </c>
      <c r="AI19" s="12"/>
      <c r="AJ19" s="12"/>
      <c r="AK19" s="9" t="s">
        <v>104</v>
      </c>
      <c r="AL19" s="9" t="s">
        <v>104</v>
      </c>
      <c r="AM19" s="12"/>
      <c r="AN19" s="12"/>
      <c r="AO19" s="9" t="s">
        <v>104</v>
      </c>
      <c r="AP19" s="9" t="s">
        <v>104</v>
      </c>
      <c r="AQ19" s="12"/>
      <c r="AR19" s="12"/>
      <c r="AS19" s="9" t="s">
        <v>104</v>
      </c>
      <c r="AT19" s="9" t="s">
        <v>104</v>
      </c>
      <c r="AU19" s="12"/>
      <c r="AV19" s="12"/>
      <c r="AW19" s="9" t="s">
        <v>104</v>
      </c>
      <c r="AX19" s="9" t="s">
        <v>104</v>
      </c>
      <c r="AY19" s="12"/>
      <c r="AZ19" s="12"/>
      <c r="BA19" s="9" t="s">
        <v>104</v>
      </c>
      <c r="BB19" s="9" t="s">
        <v>104</v>
      </c>
      <c r="BC19" s="12"/>
      <c r="BD19" s="12"/>
      <c r="BE19" s="9" t="s">
        <v>104</v>
      </c>
      <c r="BF19" s="9" t="s">
        <v>104</v>
      </c>
      <c r="BG19" s="12"/>
      <c r="BH19" s="12"/>
      <c r="BI19" s="9" t="s">
        <v>104</v>
      </c>
      <c r="BJ19" s="9" t="s">
        <v>104</v>
      </c>
    </row>
    <row r="20" customFormat="false" ht="15.75" hidden="false" customHeight="false" outlineLevel="0" collapsed="false">
      <c r="A20" s="8" t="s">
        <v>247</v>
      </c>
      <c r="B20" s="8" t="n">
        <v>15</v>
      </c>
      <c r="C20" s="9" t="s">
        <v>63</v>
      </c>
      <c r="D20" s="12"/>
      <c r="E20" s="12"/>
      <c r="F20" s="9" t="s">
        <v>63</v>
      </c>
      <c r="G20" s="9" t="s">
        <v>63</v>
      </c>
      <c r="H20" s="12"/>
      <c r="I20" s="12"/>
      <c r="J20" s="9" t="s">
        <v>63</v>
      </c>
      <c r="K20" s="9" t="s">
        <v>63</v>
      </c>
      <c r="L20" s="12"/>
      <c r="M20" s="12"/>
      <c r="N20" s="9" t="s">
        <v>63</v>
      </c>
      <c r="O20" s="9" t="s">
        <v>63</v>
      </c>
      <c r="P20" s="12"/>
      <c r="Q20" s="12"/>
      <c r="R20" s="9" t="s">
        <v>63</v>
      </c>
      <c r="S20" s="9" t="s">
        <v>63</v>
      </c>
      <c r="T20" s="12"/>
      <c r="U20" s="12"/>
      <c r="V20" s="9" t="s">
        <v>63</v>
      </c>
      <c r="W20" s="9" t="s">
        <v>63</v>
      </c>
      <c r="X20" s="12"/>
      <c r="Y20" s="12"/>
      <c r="Z20" s="9" t="s">
        <v>63</v>
      </c>
      <c r="AA20" s="9" t="s">
        <v>63</v>
      </c>
      <c r="AB20" s="12"/>
      <c r="AC20" s="12"/>
      <c r="AD20" s="9" t="s">
        <v>63</v>
      </c>
      <c r="AE20" s="9" t="s">
        <v>63</v>
      </c>
      <c r="AF20" s="12"/>
      <c r="AG20" s="12"/>
      <c r="AH20" s="9" t="s">
        <v>63</v>
      </c>
      <c r="AI20" s="9" t="s">
        <v>63</v>
      </c>
      <c r="AJ20" s="12"/>
      <c r="AK20" s="12"/>
      <c r="AL20" s="9" t="s">
        <v>63</v>
      </c>
      <c r="AM20" s="9" t="s">
        <v>63</v>
      </c>
      <c r="AN20" s="12"/>
      <c r="AO20" s="12"/>
      <c r="AP20" s="9" t="s">
        <v>63</v>
      </c>
      <c r="AQ20" s="9" t="s">
        <v>63</v>
      </c>
      <c r="AR20" s="12"/>
      <c r="AS20" s="12"/>
      <c r="AT20" s="9" t="s">
        <v>63</v>
      </c>
      <c r="AU20" s="9" t="s">
        <v>63</v>
      </c>
      <c r="AV20" s="12"/>
      <c r="AW20" s="12"/>
      <c r="AX20" s="9" t="s">
        <v>63</v>
      </c>
      <c r="AY20" s="9" t="s">
        <v>63</v>
      </c>
      <c r="AZ20" s="12"/>
      <c r="BA20" s="12"/>
      <c r="BB20" s="9" t="s">
        <v>63</v>
      </c>
      <c r="BC20" s="9" t="s">
        <v>63</v>
      </c>
      <c r="BD20" s="12"/>
      <c r="BE20" s="12"/>
      <c r="BF20" s="9" t="s">
        <v>63</v>
      </c>
      <c r="BG20" s="9" t="s">
        <v>63</v>
      </c>
      <c r="BH20" s="12"/>
      <c r="BI20" s="12"/>
      <c r="BJ20" s="9" t="s">
        <v>63</v>
      </c>
    </row>
    <row r="21" customFormat="false" ht="15.75" hidden="false" customHeight="false" outlineLevel="0" collapsed="false">
      <c r="A21" s="8" t="s">
        <v>44</v>
      </c>
      <c r="B21" s="8" t="n">
        <v>15</v>
      </c>
      <c r="C21" s="12"/>
      <c r="D21" s="12"/>
      <c r="E21" s="9" t="s">
        <v>63</v>
      </c>
      <c r="F21" s="9" t="s">
        <v>63</v>
      </c>
      <c r="G21" s="12"/>
      <c r="H21" s="12"/>
      <c r="I21" s="9" t="s">
        <v>63</v>
      </c>
      <c r="J21" s="9" t="s">
        <v>63</v>
      </c>
      <c r="K21" s="12"/>
      <c r="L21" s="12"/>
      <c r="M21" s="9" t="s">
        <v>63</v>
      </c>
      <c r="N21" s="9" t="s">
        <v>63</v>
      </c>
      <c r="O21" s="12"/>
      <c r="P21" s="12"/>
      <c r="Q21" s="9" t="s">
        <v>63</v>
      </c>
      <c r="R21" s="9" t="s">
        <v>63</v>
      </c>
      <c r="S21" s="12"/>
      <c r="T21" s="12"/>
      <c r="U21" s="9" t="s">
        <v>63</v>
      </c>
      <c r="V21" s="9" t="s">
        <v>63</v>
      </c>
      <c r="W21" s="12"/>
      <c r="X21" s="12"/>
      <c r="Y21" s="9" t="s">
        <v>63</v>
      </c>
      <c r="Z21" s="9" t="s">
        <v>63</v>
      </c>
      <c r="AA21" s="12"/>
      <c r="AB21" s="12"/>
      <c r="AC21" s="9" t="s">
        <v>63</v>
      </c>
      <c r="AD21" s="9" t="s">
        <v>63</v>
      </c>
      <c r="AE21" s="12"/>
      <c r="AF21" s="12"/>
      <c r="AG21" s="9" t="s">
        <v>63</v>
      </c>
      <c r="AH21" s="9" t="s">
        <v>63</v>
      </c>
      <c r="AI21" s="12"/>
      <c r="AJ21" s="12"/>
      <c r="AK21" s="9" t="s">
        <v>63</v>
      </c>
      <c r="AL21" s="9" t="s">
        <v>63</v>
      </c>
      <c r="AM21" s="12"/>
      <c r="AN21" s="12"/>
      <c r="AO21" s="9" t="s">
        <v>63</v>
      </c>
      <c r="AP21" s="9" t="s">
        <v>63</v>
      </c>
      <c r="AQ21" s="12"/>
      <c r="AR21" s="12"/>
      <c r="AS21" s="9" t="s">
        <v>63</v>
      </c>
      <c r="AT21" s="9" t="s">
        <v>63</v>
      </c>
      <c r="AU21" s="12"/>
      <c r="AV21" s="12"/>
      <c r="AW21" s="9" t="s">
        <v>63</v>
      </c>
      <c r="AX21" s="9" t="s">
        <v>63</v>
      </c>
      <c r="AY21" s="12"/>
      <c r="AZ21" s="12"/>
      <c r="BA21" s="9" t="s">
        <v>63</v>
      </c>
      <c r="BB21" s="9" t="s">
        <v>63</v>
      </c>
      <c r="BC21" s="12"/>
      <c r="BD21" s="12"/>
      <c r="BE21" s="9" t="s">
        <v>63</v>
      </c>
      <c r="BF21" s="9" t="s">
        <v>63</v>
      </c>
      <c r="BG21" s="12"/>
      <c r="BH21" s="12"/>
      <c r="BI21" s="9" t="s">
        <v>63</v>
      </c>
      <c r="BJ21" s="9" t="s">
        <v>63</v>
      </c>
    </row>
    <row r="22" customFormat="false" ht="15.75" hidden="false" customHeight="false" outlineLevel="0" collapsed="false">
      <c r="A22" s="8" t="s">
        <v>247</v>
      </c>
      <c r="B22" s="8" t="n">
        <v>15</v>
      </c>
      <c r="C22" s="12"/>
      <c r="D22" s="9" t="s">
        <v>107</v>
      </c>
      <c r="E22" s="9" t="s">
        <v>107</v>
      </c>
      <c r="F22" s="12"/>
      <c r="G22" s="12"/>
      <c r="H22" s="9" t="s">
        <v>107</v>
      </c>
      <c r="I22" s="9" t="s">
        <v>107</v>
      </c>
      <c r="J22" s="12"/>
      <c r="K22" s="12"/>
      <c r="L22" s="9" t="s">
        <v>107</v>
      </c>
      <c r="M22" s="9" t="s">
        <v>107</v>
      </c>
      <c r="N22" s="12"/>
      <c r="O22" s="12"/>
      <c r="P22" s="9" t="s">
        <v>107</v>
      </c>
      <c r="Q22" s="9" t="s">
        <v>107</v>
      </c>
      <c r="R22" s="12"/>
      <c r="S22" s="12"/>
      <c r="T22" s="9" t="s">
        <v>107</v>
      </c>
      <c r="U22" s="9" t="s">
        <v>107</v>
      </c>
      <c r="V22" s="12"/>
      <c r="W22" s="12"/>
      <c r="X22" s="9" t="s">
        <v>107</v>
      </c>
      <c r="Y22" s="9" t="s">
        <v>107</v>
      </c>
      <c r="Z22" s="12"/>
      <c r="AA22" s="12"/>
      <c r="AB22" s="9" t="s">
        <v>107</v>
      </c>
      <c r="AC22" s="9" t="s">
        <v>107</v>
      </c>
      <c r="AD22" s="12"/>
      <c r="AE22" s="12"/>
      <c r="AF22" s="9" t="s">
        <v>107</v>
      </c>
      <c r="AG22" s="9" t="s">
        <v>107</v>
      </c>
      <c r="AH22" s="12"/>
      <c r="AI22" s="12"/>
      <c r="AJ22" s="9" t="s">
        <v>107</v>
      </c>
      <c r="AK22" s="9" t="s">
        <v>107</v>
      </c>
      <c r="AL22" s="12"/>
      <c r="AM22" s="12"/>
      <c r="AN22" s="9" t="s">
        <v>107</v>
      </c>
      <c r="AO22" s="9" t="s">
        <v>107</v>
      </c>
      <c r="AP22" s="12"/>
      <c r="AQ22" s="12"/>
      <c r="AR22" s="9" t="s">
        <v>107</v>
      </c>
      <c r="AS22" s="9" t="s">
        <v>107</v>
      </c>
      <c r="AT22" s="12"/>
      <c r="AU22" s="12"/>
      <c r="AV22" s="9" t="s">
        <v>107</v>
      </c>
      <c r="AW22" s="9" t="s">
        <v>107</v>
      </c>
      <c r="AX22" s="12"/>
      <c r="AY22" s="12"/>
      <c r="AZ22" s="9" t="s">
        <v>107</v>
      </c>
      <c r="BA22" s="9" t="s">
        <v>107</v>
      </c>
      <c r="BB22" s="12"/>
      <c r="BC22" s="12"/>
      <c r="BD22" s="9" t="s">
        <v>107</v>
      </c>
      <c r="BE22" s="9" t="s">
        <v>107</v>
      </c>
      <c r="BF22" s="12"/>
      <c r="BG22" s="12"/>
      <c r="BH22" s="9" t="s">
        <v>107</v>
      </c>
      <c r="BI22" s="9" t="s">
        <v>107</v>
      </c>
      <c r="BJ22" s="12"/>
    </row>
    <row r="23" customFormat="false" ht="15.75" hidden="false" customHeight="false" outlineLevel="0" collapsed="false">
      <c r="A23" s="8" t="s">
        <v>247</v>
      </c>
      <c r="B23" s="8" t="n">
        <v>15</v>
      </c>
      <c r="C23" s="9" t="s">
        <v>214</v>
      </c>
      <c r="D23" s="12"/>
      <c r="E23" s="12"/>
      <c r="F23" s="9" t="s">
        <v>214</v>
      </c>
      <c r="G23" s="9" t="s">
        <v>214</v>
      </c>
      <c r="H23" s="12"/>
      <c r="I23" s="12"/>
      <c r="J23" s="9" t="s">
        <v>214</v>
      </c>
      <c r="K23" s="9" t="s">
        <v>214</v>
      </c>
      <c r="L23" s="12"/>
      <c r="M23" s="12"/>
      <c r="N23" s="9" t="s">
        <v>214</v>
      </c>
      <c r="O23" s="9" t="s">
        <v>214</v>
      </c>
      <c r="P23" s="12"/>
      <c r="Q23" s="12"/>
      <c r="R23" s="9" t="s">
        <v>214</v>
      </c>
      <c r="S23" s="9" t="s">
        <v>214</v>
      </c>
      <c r="T23" s="12"/>
      <c r="U23" s="12"/>
      <c r="V23" s="9" t="s">
        <v>214</v>
      </c>
      <c r="W23" s="9" t="s">
        <v>214</v>
      </c>
      <c r="X23" s="12"/>
      <c r="Y23" s="12"/>
      <c r="Z23" s="9" t="s">
        <v>214</v>
      </c>
      <c r="AA23" s="9" t="s">
        <v>214</v>
      </c>
      <c r="AB23" s="12"/>
      <c r="AC23" s="12"/>
      <c r="AD23" s="9" t="s">
        <v>214</v>
      </c>
      <c r="AE23" s="9" t="s">
        <v>214</v>
      </c>
      <c r="AF23" s="12"/>
      <c r="AG23" s="12"/>
      <c r="AH23" s="9" t="s">
        <v>214</v>
      </c>
      <c r="AI23" s="9" t="s">
        <v>214</v>
      </c>
      <c r="AJ23" s="12"/>
      <c r="AK23" s="12"/>
      <c r="AL23" s="9" t="s">
        <v>214</v>
      </c>
      <c r="AM23" s="9" t="s">
        <v>214</v>
      </c>
      <c r="AN23" s="12"/>
      <c r="AO23" s="12"/>
      <c r="AP23" s="9" t="s">
        <v>214</v>
      </c>
      <c r="AQ23" s="9" t="s">
        <v>214</v>
      </c>
      <c r="AR23" s="12"/>
      <c r="AS23" s="12"/>
      <c r="AT23" s="9" t="s">
        <v>214</v>
      </c>
      <c r="AU23" s="9" t="s">
        <v>214</v>
      </c>
      <c r="AV23" s="12"/>
      <c r="AW23" s="12"/>
      <c r="AX23" s="9" t="s">
        <v>214</v>
      </c>
      <c r="AY23" s="9" t="s">
        <v>214</v>
      </c>
      <c r="AZ23" s="12"/>
      <c r="BA23" s="12"/>
      <c r="BB23" s="9" t="s">
        <v>214</v>
      </c>
      <c r="BC23" s="9" t="s">
        <v>214</v>
      </c>
      <c r="BD23" s="12"/>
      <c r="BE23" s="12"/>
      <c r="BF23" s="9" t="s">
        <v>214</v>
      </c>
      <c r="BG23" s="9" t="s">
        <v>214</v>
      </c>
      <c r="BH23" s="12"/>
      <c r="BI23" s="12"/>
      <c r="BJ23" s="9" t="s">
        <v>214</v>
      </c>
    </row>
    <row r="24" customFormat="false" ht="15.75" hidden="false" customHeight="false" outlineLevel="0" collapsed="false">
      <c r="A24" s="8" t="s">
        <v>44</v>
      </c>
      <c r="B24" s="8" t="n">
        <v>15</v>
      </c>
      <c r="C24" s="12"/>
      <c r="D24" s="12"/>
      <c r="E24" s="9" t="s">
        <v>214</v>
      </c>
      <c r="F24" s="9" t="s">
        <v>214</v>
      </c>
      <c r="G24" s="12"/>
      <c r="H24" s="12"/>
      <c r="I24" s="9" t="s">
        <v>214</v>
      </c>
      <c r="J24" s="9" t="s">
        <v>214</v>
      </c>
      <c r="K24" s="12"/>
      <c r="L24" s="12"/>
      <c r="M24" s="9" t="s">
        <v>214</v>
      </c>
      <c r="N24" s="9" t="s">
        <v>214</v>
      </c>
      <c r="O24" s="12"/>
      <c r="P24" s="12"/>
      <c r="Q24" s="9" t="s">
        <v>214</v>
      </c>
      <c r="R24" s="9" t="s">
        <v>214</v>
      </c>
      <c r="S24" s="12"/>
      <c r="T24" s="12"/>
      <c r="U24" s="9" t="s">
        <v>214</v>
      </c>
      <c r="V24" s="9" t="s">
        <v>214</v>
      </c>
      <c r="W24" s="12"/>
      <c r="X24" s="12"/>
      <c r="Y24" s="9" t="s">
        <v>214</v>
      </c>
      <c r="Z24" s="9" t="s">
        <v>214</v>
      </c>
      <c r="AA24" s="12"/>
      <c r="AB24" s="12"/>
      <c r="AC24" s="9" t="s">
        <v>214</v>
      </c>
      <c r="AD24" s="9" t="s">
        <v>214</v>
      </c>
      <c r="AE24" s="12"/>
      <c r="AF24" s="12"/>
      <c r="AG24" s="9" t="s">
        <v>214</v>
      </c>
      <c r="AH24" s="9" t="s">
        <v>214</v>
      </c>
      <c r="AI24" s="12"/>
      <c r="AJ24" s="12"/>
      <c r="AK24" s="9" t="s">
        <v>214</v>
      </c>
      <c r="AL24" s="9" t="s">
        <v>214</v>
      </c>
      <c r="AM24" s="12"/>
      <c r="AN24" s="12"/>
      <c r="AO24" s="9" t="s">
        <v>214</v>
      </c>
      <c r="AP24" s="9" t="s">
        <v>214</v>
      </c>
      <c r="AQ24" s="12"/>
      <c r="AR24" s="12"/>
      <c r="AS24" s="9" t="s">
        <v>214</v>
      </c>
      <c r="AT24" s="9" t="s">
        <v>214</v>
      </c>
      <c r="AU24" s="12"/>
      <c r="AV24" s="12"/>
      <c r="AW24" s="9" t="s">
        <v>214</v>
      </c>
      <c r="AX24" s="9" t="s">
        <v>214</v>
      </c>
      <c r="AY24" s="12"/>
      <c r="AZ24" s="12"/>
      <c r="BA24" s="9" t="s">
        <v>214</v>
      </c>
      <c r="BB24" s="9" t="s">
        <v>214</v>
      </c>
      <c r="BC24" s="12"/>
      <c r="BD24" s="12"/>
      <c r="BE24" s="9" t="s">
        <v>214</v>
      </c>
      <c r="BF24" s="9" t="s">
        <v>214</v>
      </c>
      <c r="BG24" s="12"/>
      <c r="BH24" s="12"/>
      <c r="BI24" s="9" t="s">
        <v>214</v>
      </c>
      <c r="BJ24" s="9" t="s">
        <v>214</v>
      </c>
    </row>
    <row r="25" customFormat="false" ht="15.75" hidden="false" customHeight="false" outlineLevel="0" collapsed="false">
      <c r="A25" s="8" t="s">
        <v>247</v>
      </c>
      <c r="B25" s="8" t="n">
        <v>15</v>
      </c>
      <c r="C25" s="9" t="s">
        <v>92</v>
      </c>
      <c r="D25" s="12"/>
      <c r="E25" s="12"/>
      <c r="F25" s="9" t="s">
        <v>92</v>
      </c>
      <c r="G25" s="9" t="s">
        <v>92</v>
      </c>
      <c r="H25" s="12"/>
      <c r="I25" s="12"/>
      <c r="J25" s="9" t="s">
        <v>92</v>
      </c>
      <c r="K25" s="9" t="s">
        <v>92</v>
      </c>
      <c r="L25" s="12"/>
      <c r="M25" s="12"/>
      <c r="N25" s="9" t="s">
        <v>92</v>
      </c>
      <c r="O25" s="9" t="s">
        <v>92</v>
      </c>
      <c r="P25" s="12"/>
      <c r="Q25" s="12"/>
      <c r="R25" s="9" t="s">
        <v>92</v>
      </c>
      <c r="S25" s="9" t="s">
        <v>92</v>
      </c>
      <c r="T25" s="12"/>
      <c r="U25" s="12"/>
      <c r="V25" s="9" t="s">
        <v>92</v>
      </c>
      <c r="W25" s="9" t="s">
        <v>92</v>
      </c>
      <c r="X25" s="12"/>
      <c r="Y25" s="12"/>
      <c r="Z25" s="9" t="s">
        <v>92</v>
      </c>
      <c r="AA25" s="9" t="s">
        <v>92</v>
      </c>
      <c r="AB25" s="12"/>
      <c r="AC25" s="12"/>
      <c r="AD25" s="9" t="s">
        <v>92</v>
      </c>
      <c r="AE25" s="9" t="s">
        <v>92</v>
      </c>
      <c r="AF25" s="12"/>
      <c r="AG25" s="12"/>
      <c r="AH25" s="9" t="s">
        <v>92</v>
      </c>
      <c r="AI25" s="9" t="s">
        <v>92</v>
      </c>
      <c r="AJ25" s="12"/>
      <c r="AK25" s="12"/>
      <c r="AL25" s="9" t="s">
        <v>92</v>
      </c>
      <c r="AM25" s="9" t="s">
        <v>92</v>
      </c>
      <c r="AN25" s="12"/>
      <c r="AO25" s="12"/>
      <c r="AP25" s="9" t="s">
        <v>92</v>
      </c>
      <c r="AQ25" s="9" t="s">
        <v>92</v>
      </c>
      <c r="AR25" s="12"/>
      <c r="AS25" s="12"/>
      <c r="AT25" s="9" t="s">
        <v>92</v>
      </c>
      <c r="AU25" s="9" t="s">
        <v>92</v>
      </c>
      <c r="AV25" s="12"/>
      <c r="AW25" s="12"/>
      <c r="AX25" s="9" t="s">
        <v>92</v>
      </c>
      <c r="AY25" s="9" t="s">
        <v>92</v>
      </c>
      <c r="AZ25" s="12"/>
      <c r="BA25" s="12"/>
      <c r="BB25" s="9" t="s">
        <v>92</v>
      </c>
      <c r="BC25" s="9" t="s">
        <v>92</v>
      </c>
      <c r="BD25" s="12"/>
      <c r="BE25" s="12"/>
      <c r="BF25" s="9" t="s">
        <v>92</v>
      </c>
      <c r="BG25" s="9" t="s">
        <v>92</v>
      </c>
      <c r="BH25" s="12"/>
      <c r="BI25" s="12"/>
      <c r="BJ25" s="9" t="s">
        <v>92</v>
      </c>
    </row>
    <row r="26" customFormat="false" ht="15.75" hidden="false" customHeight="false" outlineLevel="0" collapsed="false">
      <c r="A26" s="8" t="s">
        <v>44</v>
      </c>
      <c r="B26" s="8" t="n">
        <v>15</v>
      </c>
      <c r="C26" s="12"/>
      <c r="D26" s="12"/>
      <c r="E26" s="9" t="s">
        <v>92</v>
      </c>
      <c r="F26" s="9" t="s">
        <v>92</v>
      </c>
      <c r="G26" s="12"/>
      <c r="H26" s="12"/>
      <c r="I26" s="9" t="s">
        <v>92</v>
      </c>
      <c r="J26" s="9" t="s">
        <v>92</v>
      </c>
      <c r="K26" s="12"/>
      <c r="L26" s="12"/>
      <c r="M26" s="9" t="s">
        <v>92</v>
      </c>
      <c r="N26" s="9" t="s">
        <v>92</v>
      </c>
      <c r="O26" s="12"/>
      <c r="P26" s="12"/>
      <c r="Q26" s="9" t="s">
        <v>92</v>
      </c>
      <c r="R26" s="9" t="s">
        <v>92</v>
      </c>
      <c r="S26" s="12"/>
      <c r="T26" s="12"/>
      <c r="U26" s="9" t="s">
        <v>92</v>
      </c>
      <c r="V26" s="9" t="s">
        <v>92</v>
      </c>
      <c r="W26" s="12"/>
      <c r="X26" s="12"/>
      <c r="Y26" s="9" t="s">
        <v>92</v>
      </c>
      <c r="Z26" s="9" t="s">
        <v>92</v>
      </c>
      <c r="AA26" s="12"/>
      <c r="AB26" s="12"/>
      <c r="AC26" s="9" t="s">
        <v>92</v>
      </c>
      <c r="AD26" s="9" t="s">
        <v>92</v>
      </c>
      <c r="AE26" s="12"/>
      <c r="AF26" s="12"/>
      <c r="AG26" s="9" t="s">
        <v>92</v>
      </c>
      <c r="AH26" s="9" t="s">
        <v>92</v>
      </c>
      <c r="AI26" s="12"/>
      <c r="AJ26" s="12"/>
      <c r="AK26" s="9" t="s">
        <v>92</v>
      </c>
      <c r="AL26" s="9" t="s">
        <v>92</v>
      </c>
      <c r="AM26" s="12"/>
      <c r="AN26" s="12"/>
      <c r="AO26" s="9" t="s">
        <v>92</v>
      </c>
      <c r="AP26" s="9" t="s">
        <v>92</v>
      </c>
      <c r="AQ26" s="12"/>
      <c r="AR26" s="12"/>
      <c r="AS26" s="9" t="s">
        <v>92</v>
      </c>
      <c r="AT26" s="9" t="s">
        <v>92</v>
      </c>
      <c r="AU26" s="12"/>
      <c r="AV26" s="12"/>
      <c r="AW26" s="9" t="s">
        <v>92</v>
      </c>
      <c r="AX26" s="9" t="s">
        <v>92</v>
      </c>
      <c r="AY26" s="12"/>
      <c r="AZ26" s="12"/>
      <c r="BA26" s="9" t="s">
        <v>92</v>
      </c>
      <c r="BB26" s="9" t="s">
        <v>92</v>
      </c>
      <c r="BC26" s="12"/>
      <c r="BD26" s="12"/>
      <c r="BE26" s="9" t="s">
        <v>92</v>
      </c>
      <c r="BF26" s="9" t="s">
        <v>92</v>
      </c>
      <c r="BG26" s="12"/>
      <c r="BH26" s="12"/>
      <c r="BI26" s="9" t="s">
        <v>92</v>
      </c>
      <c r="BJ26" s="9" t="s">
        <v>92</v>
      </c>
    </row>
    <row r="27" customFormat="false" ht="15.75" hidden="false" customHeight="false" outlineLevel="0" collapsed="false">
      <c r="A27" s="8" t="s">
        <v>247</v>
      </c>
      <c r="B27" s="8" t="n">
        <v>15</v>
      </c>
      <c r="C27" s="9" t="s">
        <v>248</v>
      </c>
      <c r="D27" s="12"/>
      <c r="E27" s="12"/>
      <c r="F27" s="9" t="s">
        <v>248</v>
      </c>
      <c r="G27" s="9" t="s">
        <v>248</v>
      </c>
      <c r="H27" s="12"/>
      <c r="I27" s="12"/>
      <c r="J27" s="9" t="s">
        <v>248</v>
      </c>
      <c r="K27" s="9" t="s">
        <v>248</v>
      </c>
      <c r="L27" s="12"/>
      <c r="M27" s="12"/>
      <c r="N27" s="9" t="s">
        <v>248</v>
      </c>
      <c r="O27" s="9" t="s">
        <v>248</v>
      </c>
      <c r="P27" s="12"/>
      <c r="Q27" s="12"/>
      <c r="R27" s="9" t="s">
        <v>248</v>
      </c>
      <c r="S27" s="9" t="s">
        <v>248</v>
      </c>
      <c r="T27" s="12"/>
      <c r="U27" s="12"/>
      <c r="V27" s="9" t="s">
        <v>248</v>
      </c>
      <c r="W27" s="9" t="s">
        <v>248</v>
      </c>
      <c r="X27" s="12"/>
      <c r="Y27" s="12"/>
      <c r="Z27" s="9" t="s">
        <v>248</v>
      </c>
      <c r="AA27" s="9" t="s">
        <v>248</v>
      </c>
      <c r="AB27" s="12"/>
      <c r="AC27" s="12"/>
      <c r="AD27" s="9" t="s">
        <v>248</v>
      </c>
      <c r="AE27" s="9" t="s">
        <v>248</v>
      </c>
      <c r="AF27" s="12"/>
      <c r="AG27" s="12"/>
      <c r="AH27" s="9" t="s">
        <v>248</v>
      </c>
      <c r="AI27" s="9" t="s">
        <v>248</v>
      </c>
      <c r="AJ27" s="12"/>
      <c r="AK27" s="12"/>
      <c r="AL27" s="9" t="s">
        <v>248</v>
      </c>
      <c r="AM27" s="9" t="s">
        <v>248</v>
      </c>
      <c r="AN27" s="12"/>
      <c r="AO27" s="12"/>
      <c r="AP27" s="9" t="s">
        <v>248</v>
      </c>
      <c r="AQ27" s="9" t="s">
        <v>248</v>
      </c>
      <c r="AR27" s="12"/>
      <c r="AS27" s="12"/>
      <c r="AT27" s="9" t="s">
        <v>248</v>
      </c>
      <c r="AU27" s="9" t="s">
        <v>248</v>
      </c>
      <c r="AV27" s="12"/>
      <c r="AW27" s="12"/>
      <c r="AX27" s="9" t="s">
        <v>248</v>
      </c>
      <c r="AY27" s="9" t="s">
        <v>248</v>
      </c>
      <c r="AZ27" s="12"/>
      <c r="BA27" s="12"/>
      <c r="BB27" s="9" t="s">
        <v>248</v>
      </c>
      <c r="BC27" s="9" t="s">
        <v>248</v>
      </c>
      <c r="BD27" s="12"/>
      <c r="BE27" s="12"/>
      <c r="BF27" s="9" t="s">
        <v>248</v>
      </c>
      <c r="BG27" s="9" t="s">
        <v>248</v>
      </c>
      <c r="BH27" s="12"/>
      <c r="BI27" s="12"/>
      <c r="BJ27" s="9" t="s">
        <v>248</v>
      </c>
    </row>
    <row r="28" customFormat="false" ht="15.75" hidden="false" customHeight="false" outlineLevel="0" collapsed="false">
      <c r="A28" s="8" t="s">
        <v>44</v>
      </c>
      <c r="B28" s="8" t="n">
        <v>15</v>
      </c>
      <c r="C28" s="12"/>
      <c r="D28" s="12"/>
      <c r="E28" s="9" t="s">
        <v>248</v>
      </c>
      <c r="F28" s="9" t="s">
        <v>248</v>
      </c>
      <c r="G28" s="12"/>
      <c r="H28" s="12"/>
      <c r="I28" s="9" t="s">
        <v>248</v>
      </c>
      <c r="J28" s="9" t="s">
        <v>248</v>
      </c>
      <c r="K28" s="12"/>
      <c r="L28" s="12"/>
      <c r="M28" s="9" t="s">
        <v>248</v>
      </c>
      <c r="N28" s="9" t="s">
        <v>248</v>
      </c>
      <c r="O28" s="12"/>
      <c r="P28" s="12"/>
      <c r="Q28" s="9" t="s">
        <v>248</v>
      </c>
      <c r="R28" s="9" t="s">
        <v>248</v>
      </c>
      <c r="S28" s="12"/>
      <c r="T28" s="12"/>
      <c r="U28" s="9" t="s">
        <v>248</v>
      </c>
      <c r="V28" s="9" t="s">
        <v>248</v>
      </c>
      <c r="W28" s="12"/>
      <c r="X28" s="12"/>
      <c r="Y28" s="9" t="s">
        <v>248</v>
      </c>
      <c r="Z28" s="9" t="s">
        <v>248</v>
      </c>
      <c r="AA28" s="12"/>
      <c r="AB28" s="12"/>
      <c r="AC28" s="9" t="s">
        <v>248</v>
      </c>
      <c r="AD28" s="9" t="s">
        <v>248</v>
      </c>
      <c r="AE28" s="12"/>
      <c r="AF28" s="12"/>
      <c r="AG28" s="9" t="s">
        <v>248</v>
      </c>
      <c r="AH28" s="9" t="s">
        <v>248</v>
      </c>
      <c r="AI28" s="12"/>
      <c r="AJ28" s="12"/>
      <c r="AK28" s="9" t="s">
        <v>248</v>
      </c>
      <c r="AL28" s="9" t="s">
        <v>248</v>
      </c>
      <c r="AM28" s="12"/>
      <c r="AN28" s="12"/>
      <c r="AO28" s="9" t="s">
        <v>248</v>
      </c>
      <c r="AP28" s="9" t="s">
        <v>248</v>
      </c>
      <c r="AQ28" s="12"/>
      <c r="AR28" s="12"/>
      <c r="AS28" s="9" t="s">
        <v>248</v>
      </c>
      <c r="AT28" s="9" t="s">
        <v>248</v>
      </c>
      <c r="AU28" s="12"/>
      <c r="AV28" s="12"/>
      <c r="AW28" s="9" t="s">
        <v>248</v>
      </c>
      <c r="AX28" s="9" t="s">
        <v>248</v>
      </c>
      <c r="AY28" s="12"/>
      <c r="AZ28" s="12"/>
      <c r="BA28" s="9" t="s">
        <v>248</v>
      </c>
      <c r="BB28" s="9" t="s">
        <v>248</v>
      </c>
      <c r="BC28" s="12"/>
      <c r="BD28" s="12"/>
      <c r="BE28" s="9" t="s">
        <v>248</v>
      </c>
      <c r="BF28" s="9" t="s">
        <v>248</v>
      </c>
      <c r="BG28" s="12"/>
      <c r="BH28" s="12"/>
      <c r="BI28" s="9" t="s">
        <v>248</v>
      </c>
      <c r="BJ28" s="9" t="s">
        <v>248</v>
      </c>
    </row>
    <row r="29" customFormat="false" ht="15.75" hidden="false" customHeight="false" outlineLevel="0" collapsed="false">
      <c r="A29" s="8" t="s">
        <v>247</v>
      </c>
      <c r="B29" s="8" t="n">
        <v>15</v>
      </c>
      <c r="C29" s="9" t="s">
        <v>249</v>
      </c>
      <c r="D29" s="12"/>
      <c r="E29" s="12"/>
      <c r="F29" s="9" t="s">
        <v>249</v>
      </c>
      <c r="G29" s="9" t="s">
        <v>249</v>
      </c>
      <c r="H29" s="12"/>
      <c r="I29" s="12"/>
      <c r="J29" s="9" t="s">
        <v>249</v>
      </c>
      <c r="K29" s="9" t="s">
        <v>249</v>
      </c>
      <c r="L29" s="12"/>
      <c r="M29" s="12"/>
      <c r="N29" s="9" t="s">
        <v>249</v>
      </c>
      <c r="O29" s="9" t="s">
        <v>249</v>
      </c>
      <c r="P29" s="12"/>
      <c r="Q29" s="12"/>
      <c r="R29" s="9" t="s">
        <v>249</v>
      </c>
      <c r="S29" s="9" t="s">
        <v>249</v>
      </c>
      <c r="T29" s="12"/>
      <c r="U29" s="12"/>
      <c r="V29" s="9" t="s">
        <v>249</v>
      </c>
      <c r="W29" s="9" t="s">
        <v>249</v>
      </c>
      <c r="X29" s="12"/>
      <c r="Y29" s="12"/>
      <c r="Z29" s="9" t="s">
        <v>249</v>
      </c>
      <c r="AA29" s="9" t="s">
        <v>249</v>
      </c>
      <c r="AB29" s="12"/>
      <c r="AC29" s="12"/>
      <c r="AD29" s="9" t="s">
        <v>249</v>
      </c>
      <c r="AE29" s="9" t="s">
        <v>249</v>
      </c>
      <c r="AF29" s="12"/>
      <c r="AG29" s="12"/>
      <c r="AH29" s="9" t="s">
        <v>249</v>
      </c>
      <c r="AI29" s="9" t="s">
        <v>249</v>
      </c>
      <c r="AJ29" s="12"/>
      <c r="AK29" s="12"/>
      <c r="AL29" s="9" t="s">
        <v>249</v>
      </c>
      <c r="AM29" s="9" t="s">
        <v>249</v>
      </c>
      <c r="AN29" s="12"/>
      <c r="AO29" s="12"/>
      <c r="AP29" s="9" t="s">
        <v>249</v>
      </c>
      <c r="AQ29" s="9" t="s">
        <v>249</v>
      </c>
      <c r="AR29" s="12"/>
      <c r="AS29" s="12"/>
      <c r="AT29" s="9" t="s">
        <v>249</v>
      </c>
      <c r="AU29" s="9" t="s">
        <v>249</v>
      </c>
      <c r="AV29" s="12"/>
      <c r="AW29" s="12"/>
      <c r="AX29" s="9" t="s">
        <v>249</v>
      </c>
      <c r="AY29" s="9" t="s">
        <v>249</v>
      </c>
      <c r="AZ29" s="12"/>
      <c r="BA29" s="12"/>
      <c r="BB29" s="9" t="s">
        <v>249</v>
      </c>
      <c r="BC29" s="9" t="s">
        <v>249</v>
      </c>
      <c r="BD29" s="12"/>
      <c r="BE29" s="12"/>
      <c r="BF29" s="9" t="s">
        <v>249</v>
      </c>
      <c r="BG29" s="9" t="s">
        <v>249</v>
      </c>
      <c r="BH29" s="12"/>
      <c r="BI29" s="12"/>
      <c r="BJ29" s="9" t="s">
        <v>249</v>
      </c>
    </row>
    <row r="30" customFormat="false" ht="15.75" hidden="false" customHeight="false" outlineLevel="0" collapsed="false">
      <c r="A30" s="8" t="s">
        <v>247</v>
      </c>
      <c r="B30" s="8" t="n">
        <v>15</v>
      </c>
      <c r="C30" s="9" t="s">
        <v>61</v>
      </c>
      <c r="D30" s="12"/>
      <c r="E30" s="12"/>
      <c r="F30" s="9" t="s">
        <v>61</v>
      </c>
      <c r="G30" s="9" t="s">
        <v>61</v>
      </c>
      <c r="H30" s="12"/>
      <c r="I30" s="12"/>
      <c r="J30" s="9" t="s">
        <v>61</v>
      </c>
      <c r="K30" s="9" t="s">
        <v>61</v>
      </c>
      <c r="L30" s="12"/>
      <c r="M30" s="12"/>
      <c r="N30" s="9" t="s">
        <v>61</v>
      </c>
      <c r="O30" s="9" t="s">
        <v>61</v>
      </c>
      <c r="P30" s="12"/>
      <c r="Q30" s="12"/>
      <c r="R30" s="9" t="s">
        <v>61</v>
      </c>
      <c r="S30" s="9" t="s">
        <v>61</v>
      </c>
      <c r="T30" s="12"/>
      <c r="U30" s="12"/>
      <c r="V30" s="9" t="s">
        <v>61</v>
      </c>
      <c r="W30" s="9" t="s">
        <v>61</v>
      </c>
      <c r="X30" s="12"/>
      <c r="Y30" s="12"/>
      <c r="Z30" s="9" t="s">
        <v>61</v>
      </c>
      <c r="AA30" s="9" t="s">
        <v>61</v>
      </c>
      <c r="AB30" s="12"/>
      <c r="AC30" s="12"/>
      <c r="AD30" s="9" t="s">
        <v>61</v>
      </c>
      <c r="AE30" s="9" t="s">
        <v>61</v>
      </c>
      <c r="AF30" s="12"/>
      <c r="AG30" s="12"/>
      <c r="AH30" s="9" t="s">
        <v>61</v>
      </c>
      <c r="AI30" s="9" t="s">
        <v>61</v>
      </c>
      <c r="AJ30" s="12"/>
      <c r="AK30" s="12"/>
      <c r="AL30" s="9" t="s">
        <v>61</v>
      </c>
      <c r="AM30" s="9" t="s">
        <v>61</v>
      </c>
      <c r="AN30" s="12"/>
      <c r="AO30" s="12"/>
      <c r="AP30" s="9" t="s">
        <v>61</v>
      </c>
      <c r="AQ30" s="9" t="s">
        <v>61</v>
      </c>
      <c r="AR30" s="12"/>
      <c r="AS30" s="12"/>
      <c r="AT30" s="9" t="s">
        <v>61</v>
      </c>
      <c r="AU30" s="9" t="s">
        <v>61</v>
      </c>
      <c r="AV30" s="12"/>
      <c r="AW30" s="12"/>
      <c r="AX30" s="9" t="s">
        <v>61</v>
      </c>
      <c r="AY30" s="9" t="s">
        <v>61</v>
      </c>
      <c r="AZ30" s="12"/>
      <c r="BA30" s="12"/>
      <c r="BB30" s="9" t="s">
        <v>61</v>
      </c>
      <c r="BC30" s="9" t="s">
        <v>61</v>
      </c>
      <c r="BD30" s="12"/>
      <c r="BE30" s="12"/>
      <c r="BF30" s="9" t="s">
        <v>61</v>
      </c>
      <c r="BG30" s="9" t="s">
        <v>61</v>
      </c>
      <c r="BH30" s="12"/>
      <c r="BI30" s="12"/>
      <c r="BJ30" s="9" t="s">
        <v>61</v>
      </c>
    </row>
    <row r="33" customFormat="false" ht="15.75" hidden="false" customHeight="false" outlineLevel="0" collapsed="false">
      <c r="A33" s="15" t="s">
        <v>72</v>
      </c>
      <c r="B33" s="15"/>
    </row>
    <row r="34" customFormat="false" ht="15.75" hidden="false" customHeight="false" outlineLevel="0" collapsed="false">
      <c r="A34" s="16" t="s">
        <v>73</v>
      </c>
      <c r="B34" s="16"/>
    </row>
    <row r="35" customFormat="false" ht="15.75" hidden="false" customHeight="false" outlineLevel="0" collapsed="false">
      <c r="A35" s="16" t="s">
        <v>74</v>
      </c>
      <c r="B35" s="16"/>
    </row>
    <row r="36" customFormat="false" ht="15.75" hidden="false" customHeight="false" outlineLevel="0" collapsed="false">
      <c r="A36" s="16" t="s">
        <v>75</v>
      </c>
      <c r="B36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13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50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51</v>
      </c>
    </row>
    <row r="6" s="3" customFormat="true" ht="15.75" hidden="false" customHeight="false" outlineLevel="0" collapsed="false">
      <c r="A6" s="2" t="s">
        <v>252</v>
      </c>
      <c r="B6" s="2"/>
    </row>
    <row r="7" s="3" customFormat="true" ht="15.75" hidden="false" customHeight="false" outlineLevel="0" collapsed="false">
      <c r="A7" s="2" t="s">
        <v>253</v>
      </c>
      <c r="B7" s="2"/>
    </row>
    <row r="8" s="3" customFormat="true" ht="15.75" hidden="false" customHeight="false" outlineLevel="0" collapsed="false">
      <c r="A8" s="2" t="s">
        <v>254</v>
      </c>
      <c r="B8" s="2"/>
    </row>
    <row r="9" s="3" customFormat="true" ht="15.75" hidden="false" customHeight="false" outlineLevel="0" collapsed="false">
      <c r="A9" s="2" t="s">
        <v>255</v>
      </c>
      <c r="B9" s="2"/>
    </row>
    <row r="10" s="3" customFormat="true" ht="15.75" hidden="false" customHeight="false" outlineLevel="0" collapsed="false">
      <c r="A10" s="2" t="s">
        <v>141</v>
      </c>
      <c r="B10" s="2"/>
    </row>
    <row r="11" s="3" customFormat="true" ht="15.75" hidden="false" customHeight="false" outlineLevel="0" collapsed="false">
      <c r="A11" s="4" t="s">
        <v>125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17)</f>
        <v>9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customFormat="false" ht="15.75" hidden="false" customHeight="false" outlineLevel="0" collapsed="false">
      <c r="A15" s="8" t="s">
        <v>256</v>
      </c>
      <c r="B15" s="8" t="n">
        <v>30</v>
      </c>
      <c r="C15" s="9" t="s">
        <v>87</v>
      </c>
      <c r="D15" s="9" t="s">
        <v>45</v>
      </c>
      <c r="E15" s="9" t="s">
        <v>87</v>
      </c>
      <c r="F15" s="9" t="s">
        <v>45</v>
      </c>
      <c r="G15" s="9" t="s">
        <v>87</v>
      </c>
      <c r="H15" s="9" t="s">
        <v>45</v>
      </c>
      <c r="I15" s="9" t="s">
        <v>87</v>
      </c>
      <c r="J15" s="9" t="s">
        <v>45</v>
      </c>
      <c r="K15" s="9" t="s">
        <v>87</v>
      </c>
      <c r="L15" s="9" t="s">
        <v>45</v>
      </c>
      <c r="M15" s="9" t="s">
        <v>87</v>
      </c>
      <c r="N15" s="9" t="s">
        <v>45</v>
      </c>
      <c r="O15" s="9" t="s">
        <v>87</v>
      </c>
      <c r="P15" s="9" t="s">
        <v>45</v>
      </c>
      <c r="Q15" s="9" t="s">
        <v>87</v>
      </c>
      <c r="R15" s="9" t="s">
        <v>45</v>
      </c>
      <c r="S15" s="9" t="s">
        <v>87</v>
      </c>
      <c r="T15" s="9" t="s">
        <v>45</v>
      </c>
      <c r="U15" s="9" t="s">
        <v>87</v>
      </c>
      <c r="V15" s="9" t="s">
        <v>45</v>
      </c>
      <c r="W15" s="9" t="s">
        <v>87</v>
      </c>
      <c r="X15" s="9" t="s">
        <v>45</v>
      </c>
      <c r="Y15" s="9" t="s">
        <v>87</v>
      </c>
      <c r="Z15" s="9" t="s">
        <v>45</v>
      </c>
      <c r="AA15" s="9" t="s">
        <v>87</v>
      </c>
      <c r="AB15" s="9" t="s">
        <v>45</v>
      </c>
      <c r="AC15" s="9" t="s">
        <v>87</v>
      </c>
      <c r="AD15" s="9" t="s">
        <v>45</v>
      </c>
      <c r="AE15" s="9" t="s">
        <v>87</v>
      </c>
      <c r="AF15" s="9" t="s">
        <v>45</v>
      </c>
      <c r="AG15" s="9" t="s">
        <v>87</v>
      </c>
      <c r="AH15" s="9" t="s">
        <v>45</v>
      </c>
      <c r="AI15" s="9" t="s">
        <v>87</v>
      </c>
      <c r="AJ15" s="9" t="s">
        <v>45</v>
      </c>
      <c r="AK15" s="9" t="s">
        <v>87</v>
      </c>
      <c r="AL15" s="9" t="s">
        <v>45</v>
      </c>
      <c r="AM15" s="9" t="s">
        <v>87</v>
      </c>
      <c r="AN15" s="9" t="s">
        <v>45</v>
      </c>
      <c r="AO15" s="9" t="s">
        <v>87</v>
      </c>
      <c r="AP15" s="9" t="s">
        <v>45</v>
      </c>
      <c r="AQ15" s="9" t="s">
        <v>87</v>
      </c>
      <c r="AR15" s="9" t="s">
        <v>45</v>
      </c>
      <c r="AS15" s="9" t="s">
        <v>87</v>
      </c>
      <c r="AT15" s="9" t="s">
        <v>45</v>
      </c>
      <c r="AU15" s="9" t="s">
        <v>87</v>
      </c>
      <c r="AV15" s="9" t="s">
        <v>45</v>
      </c>
      <c r="AW15" s="9" t="s">
        <v>87</v>
      </c>
      <c r="AX15" s="9" t="s">
        <v>45</v>
      </c>
      <c r="AY15" s="9" t="s">
        <v>87</v>
      </c>
      <c r="AZ15" s="9" t="s">
        <v>45</v>
      </c>
      <c r="BA15" s="9" t="s">
        <v>87</v>
      </c>
      <c r="BB15" s="9" t="s">
        <v>45</v>
      </c>
      <c r="BC15" s="9" t="s">
        <v>87</v>
      </c>
      <c r="BD15" s="9" t="s">
        <v>45</v>
      </c>
      <c r="BE15" s="9" t="s">
        <v>87</v>
      </c>
      <c r="BF15" s="9" t="s">
        <v>45</v>
      </c>
      <c r="BG15" s="9" t="s">
        <v>87</v>
      </c>
      <c r="BH15" s="9" t="s">
        <v>45</v>
      </c>
      <c r="BI15" s="9" t="s">
        <v>87</v>
      </c>
      <c r="BJ15" s="9" t="s">
        <v>45</v>
      </c>
      <c r="BK15" s="3"/>
    </row>
    <row r="16" customFormat="false" ht="15.75" hidden="false" customHeight="false" outlineLevel="0" collapsed="false">
      <c r="A16" s="8" t="s">
        <v>256</v>
      </c>
      <c r="B16" s="8" t="n">
        <v>30</v>
      </c>
      <c r="C16" s="9" t="s">
        <v>46</v>
      </c>
      <c r="D16" s="9" t="s">
        <v>47</v>
      </c>
      <c r="E16" s="9" t="s">
        <v>46</v>
      </c>
      <c r="F16" s="9" t="s">
        <v>47</v>
      </c>
      <c r="G16" s="9" t="s">
        <v>46</v>
      </c>
      <c r="H16" s="9" t="s">
        <v>47</v>
      </c>
      <c r="I16" s="9" t="s">
        <v>46</v>
      </c>
      <c r="J16" s="9" t="s">
        <v>47</v>
      </c>
      <c r="K16" s="9" t="s">
        <v>46</v>
      </c>
      <c r="L16" s="9" t="s">
        <v>47</v>
      </c>
      <c r="M16" s="9" t="s">
        <v>46</v>
      </c>
      <c r="N16" s="9" t="s">
        <v>47</v>
      </c>
      <c r="O16" s="9" t="s">
        <v>46</v>
      </c>
      <c r="P16" s="9" t="s">
        <v>47</v>
      </c>
      <c r="Q16" s="9" t="s">
        <v>46</v>
      </c>
      <c r="R16" s="9" t="s">
        <v>47</v>
      </c>
      <c r="S16" s="9" t="s">
        <v>46</v>
      </c>
      <c r="T16" s="9" t="s">
        <v>47</v>
      </c>
      <c r="U16" s="9" t="s">
        <v>46</v>
      </c>
      <c r="V16" s="9" t="s">
        <v>47</v>
      </c>
      <c r="W16" s="9" t="s">
        <v>46</v>
      </c>
      <c r="X16" s="9" t="s">
        <v>47</v>
      </c>
      <c r="Y16" s="9" t="s">
        <v>46</v>
      </c>
      <c r="Z16" s="9" t="s">
        <v>47</v>
      </c>
      <c r="AA16" s="9" t="s">
        <v>46</v>
      </c>
      <c r="AB16" s="9" t="s">
        <v>47</v>
      </c>
      <c r="AC16" s="9" t="s">
        <v>46</v>
      </c>
      <c r="AD16" s="9" t="s">
        <v>47</v>
      </c>
      <c r="AE16" s="9" t="s">
        <v>46</v>
      </c>
      <c r="AF16" s="9" t="s">
        <v>47</v>
      </c>
      <c r="AG16" s="9" t="s">
        <v>46</v>
      </c>
      <c r="AH16" s="9" t="s">
        <v>47</v>
      </c>
      <c r="AI16" s="9" t="s">
        <v>46</v>
      </c>
      <c r="AJ16" s="9" t="s">
        <v>47</v>
      </c>
      <c r="AK16" s="9" t="s">
        <v>46</v>
      </c>
      <c r="AL16" s="9" t="s">
        <v>47</v>
      </c>
      <c r="AM16" s="9" t="s">
        <v>46</v>
      </c>
      <c r="AN16" s="9" t="s">
        <v>47</v>
      </c>
      <c r="AO16" s="9" t="s">
        <v>46</v>
      </c>
      <c r="AP16" s="9" t="s">
        <v>47</v>
      </c>
      <c r="AQ16" s="9" t="s">
        <v>46</v>
      </c>
      <c r="AR16" s="9" t="s">
        <v>47</v>
      </c>
      <c r="AS16" s="9" t="s">
        <v>46</v>
      </c>
      <c r="AT16" s="9" t="s">
        <v>47</v>
      </c>
      <c r="AU16" s="9" t="s">
        <v>46</v>
      </c>
      <c r="AV16" s="9" t="s">
        <v>47</v>
      </c>
      <c r="AW16" s="9" t="s">
        <v>46</v>
      </c>
      <c r="AX16" s="9" t="s">
        <v>47</v>
      </c>
      <c r="AY16" s="9" t="s">
        <v>46</v>
      </c>
      <c r="AZ16" s="9" t="s">
        <v>47</v>
      </c>
      <c r="BA16" s="9" t="s">
        <v>46</v>
      </c>
      <c r="BB16" s="9" t="s">
        <v>47</v>
      </c>
      <c r="BC16" s="9" t="s">
        <v>46</v>
      </c>
      <c r="BD16" s="9" t="s">
        <v>47</v>
      </c>
      <c r="BE16" s="9" t="s">
        <v>46</v>
      </c>
      <c r="BF16" s="9" t="s">
        <v>47</v>
      </c>
      <c r="BG16" s="9" t="s">
        <v>46</v>
      </c>
      <c r="BH16" s="9" t="s">
        <v>47</v>
      </c>
      <c r="BI16" s="9" t="s">
        <v>46</v>
      </c>
      <c r="BJ16" s="9" t="s">
        <v>47</v>
      </c>
    </row>
    <row r="17" customFormat="false" ht="15.75" hidden="false" customHeight="false" outlineLevel="0" collapsed="false">
      <c r="A17" s="8" t="s">
        <v>256</v>
      </c>
      <c r="B17" s="8" t="n">
        <v>30</v>
      </c>
      <c r="C17" s="9" t="s">
        <v>48</v>
      </c>
      <c r="D17" s="9" t="s">
        <v>56</v>
      </c>
      <c r="E17" s="9" t="s">
        <v>48</v>
      </c>
      <c r="F17" s="9" t="s">
        <v>56</v>
      </c>
      <c r="G17" s="9" t="s">
        <v>48</v>
      </c>
      <c r="H17" s="9" t="s">
        <v>56</v>
      </c>
      <c r="I17" s="9" t="s">
        <v>48</v>
      </c>
      <c r="J17" s="9" t="s">
        <v>56</v>
      </c>
      <c r="K17" s="9" t="s">
        <v>48</v>
      </c>
      <c r="L17" s="9" t="s">
        <v>56</v>
      </c>
      <c r="M17" s="9" t="s">
        <v>48</v>
      </c>
      <c r="N17" s="9" t="s">
        <v>56</v>
      </c>
      <c r="O17" s="9" t="s">
        <v>48</v>
      </c>
      <c r="P17" s="9" t="s">
        <v>56</v>
      </c>
      <c r="Q17" s="9" t="s">
        <v>48</v>
      </c>
      <c r="R17" s="9" t="s">
        <v>56</v>
      </c>
      <c r="S17" s="9" t="s">
        <v>48</v>
      </c>
      <c r="T17" s="9" t="s">
        <v>56</v>
      </c>
      <c r="U17" s="9" t="s">
        <v>48</v>
      </c>
      <c r="V17" s="9" t="s">
        <v>56</v>
      </c>
      <c r="W17" s="9" t="s">
        <v>48</v>
      </c>
      <c r="X17" s="9" t="s">
        <v>56</v>
      </c>
      <c r="Y17" s="9" t="s">
        <v>48</v>
      </c>
      <c r="Z17" s="9" t="s">
        <v>56</v>
      </c>
      <c r="AA17" s="9" t="s">
        <v>48</v>
      </c>
      <c r="AB17" s="9" t="s">
        <v>56</v>
      </c>
      <c r="AC17" s="9" t="s">
        <v>48</v>
      </c>
      <c r="AD17" s="9" t="s">
        <v>56</v>
      </c>
      <c r="AE17" s="9" t="s">
        <v>48</v>
      </c>
      <c r="AF17" s="9" t="s">
        <v>56</v>
      </c>
      <c r="AG17" s="9" t="s">
        <v>48</v>
      </c>
      <c r="AH17" s="9" t="s">
        <v>56</v>
      </c>
      <c r="AI17" s="9" t="s">
        <v>48</v>
      </c>
      <c r="AJ17" s="9" t="s">
        <v>56</v>
      </c>
      <c r="AK17" s="9" t="s">
        <v>48</v>
      </c>
      <c r="AL17" s="9" t="s">
        <v>56</v>
      </c>
      <c r="AM17" s="9" t="s">
        <v>48</v>
      </c>
      <c r="AN17" s="9" t="s">
        <v>56</v>
      </c>
      <c r="AO17" s="9" t="s">
        <v>48</v>
      </c>
      <c r="AP17" s="9" t="s">
        <v>56</v>
      </c>
      <c r="AQ17" s="9" t="s">
        <v>48</v>
      </c>
      <c r="AR17" s="9" t="s">
        <v>56</v>
      </c>
      <c r="AS17" s="9" t="s">
        <v>48</v>
      </c>
      <c r="AT17" s="9" t="s">
        <v>56</v>
      </c>
      <c r="AU17" s="9" t="s">
        <v>48</v>
      </c>
      <c r="AV17" s="9" t="s">
        <v>56</v>
      </c>
      <c r="AW17" s="9" t="s">
        <v>48</v>
      </c>
      <c r="AX17" s="9" t="s">
        <v>56</v>
      </c>
      <c r="AY17" s="9" t="s">
        <v>48</v>
      </c>
      <c r="AZ17" s="9" t="s">
        <v>56</v>
      </c>
      <c r="BA17" s="9" t="s">
        <v>48</v>
      </c>
      <c r="BB17" s="9" t="s">
        <v>56</v>
      </c>
      <c r="BC17" s="9" t="s">
        <v>48</v>
      </c>
      <c r="BD17" s="9" t="s">
        <v>56</v>
      </c>
      <c r="BE17" s="9" t="s">
        <v>48</v>
      </c>
      <c r="BF17" s="9" t="s">
        <v>56</v>
      </c>
      <c r="BG17" s="9" t="s">
        <v>48</v>
      </c>
      <c r="BH17" s="9" t="s">
        <v>56</v>
      </c>
      <c r="BI17" s="9" t="s">
        <v>48</v>
      </c>
      <c r="BJ17" s="9" t="s">
        <v>56</v>
      </c>
    </row>
    <row r="20" customFormat="false" ht="15.75" hidden="false" customHeight="false" outlineLevel="0" collapsed="false">
      <c r="A20" s="15" t="s">
        <v>72</v>
      </c>
      <c r="B20" s="15"/>
    </row>
    <row r="21" customFormat="false" ht="15.75" hidden="false" customHeight="false" outlineLevel="0" collapsed="false">
      <c r="A21" s="16" t="s">
        <v>73</v>
      </c>
      <c r="B21" s="16"/>
    </row>
    <row r="22" customFormat="false" ht="15.75" hidden="false" customHeight="false" outlineLevel="0" collapsed="false">
      <c r="A22" s="16" t="s">
        <v>74</v>
      </c>
      <c r="B22" s="16"/>
    </row>
    <row r="23" customFormat="false" ht="15.75" hidden="false" customHeight="false" outlineLevel="0" collapsed="false">
      <c r="A23" s="16" t="s">
        <v>75</v>
      </c>
      <c r="B23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56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8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250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257</v>
      </c>
    </row>
    <row r="6" s="3" customFormat="true" ht="15.75" hidden="false" customHeight="false" outlineLevel="0" collapsed="false">
      <c r="A6" s="2" t="s">
        <v>258</v>
      </c>
      <c r="B6" s="2"/>
    </row>
    <row r="7" s="3" customFormat="true" ht="15.75" hidden="false" customHeight="false" outlineLevel="0" collapsed="false">
      <c r="A7" s="2" t="s">
        <v>259</v>
      </c>
      <c r="B7" s="2"/>
    </row>
    <row r="8" s="3" customFormat="true" ht="15.75" hidden="false" customHeight="false" outlineLevel="0" collapsed="false">
      <c r="A8" s="2" t="s">
        <v>260</v>
      </c>
      <c r="B8" s="2"/>
    </row>
    <row r="9" s="3" customFormat="true" ht="15.75" hidden="false" customHeight="false" outlineLevel="0" collapsed="false">
      <c r="A9" s="2" t="s">
        <v>124</v>
      </c>
      <c r="B9" s="2"/>
    </row>
    <row r="10" s="3" customFormat="true" ht="15.75" hidden="false" customHeight="false" outlineLevel="0" collapsed="false">
      <c r="A10" s="2" t="s">
        <v>141</v>
      </c>
      <c r="B10" s="2"/>
    </row>
    <row r="11" s="3" customFormat="true" ht="15.75" hidden="false" customHeight="false" outlineLevel="0" collapsed="false">
      <c r="A11" s="5" t="s">
        <v>10</v>
      </c>
      <c r="B11" s="5" t="n">
        <f aca="false">SUM(B14:B15)</f>
        <v>60</v>
      </c>
      <c r="C11" s="6" t="s">
        <v>1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s="3" customFormat="true" ht="15.75" hidden="false" customHeight="false" outlineLevel="0" collapsed="false">
      <c r="A12" s="5"/>
      <c r="B12" s="5"/>
      <c r="C12" s="6" t="s">
        <v>12</v>
      </c>
      <c r="D12" s="6"/>
      <c r="E12" s="6" t="s">
        <v>13</v>
      </c>
      <c r="F12" s="6"/>
      <c r="G12" s="6" t="s">
        <v>14</v>
      </c>
      <c r="H12" s="6"/>
      <c r="I12" s="6" t="s">
        <v>15</v>
      </c>
      <c r="J12" s="6"/>
      <c r="K12" s="6" t="s">
        <v>16</v>
      </c>
      <c r="L12" s="6"/>
      <c r="M12" s="6" t="s">
        <v>17</v>
      </c>
      <c r="N12" s="6"/>
      <c r="O12" s="6" t="s">
        <v>18</v>
      </c>
      <c r="P12" s="6"/>
      <c r="Q12" s="6" t="s">
        <v>19</v>
      </c>
      <c r="R12" s="6"/>
      <c r="S12" s="6" t="s">
        <v>20</v>
      </c>
      <c r="T12" s="6"/>
      <c r="U12" s="6" t="s">
        <v>21</v>
      </c>
      <c r="V12" s="6"/>
      <c r="W12" s="6" t="s">
        <v>22</v>
      </c>
      <c r="X12" s="6"/>
      <c r="Y12" s="6" t="s">
        <v>23</v>
      </c>
      <c r="Z12" s="6"/>
      <c r="AA12" s="6" t="s">
        <v>24</v>
      </c>
      <c r="AB12" s="6"/>
      <c r="AC12" s="6" t="s">
        <v>25</v>
      </c>
      <c r="AD12" s="6"/>
      <c r="AE12" s="6" t="s">
        <v>26</v>
      </c>
      <c r="AF12" s="6"/>
      <c r="AG12" s="6" t="s">
        <v>27</v>
      </c>
      <c r="AH12" s="6"/>
      <c r="AI12" s="6" t="s">
        <v>28</v>
      </c>
      <c r="AJ12" s="6"/>
      <c r="AK12" s="6" t="s">
        <v>29</v>
      </c>
      <c r="AL12" s="6"/>
      <c r="AM12" s="6" t="s">
        <v>30</v>
      </c>
      <c r="AN12" s="6"/>
      <c r="AO12" s="6" t="s">
        <v>31</v>
      </c>
      <c r="AP12" s="6"/>
      <c r="AQ12" s="6" t="s">
        <v>32</v>
      </c>
      <c r="AR12" s="6"/>
      <c r="AS12" s="6" t="s">
        <v>33</v>
      </c>
      <c r="AT12" s="6"/>
      <c r="AU12" s="6" t="s">
        <v>34</v>
      </c>
      <c r="AV12" s="6"/>
      <c r="AW12" s="6" t="s">
        <v>35</v>
      </c>
      <c r="AX12" s="6"/>
      <c r="AY12" s="6" t="s">
        <v>36</v>
      </c>
      <c r="AZ12" s="6"/>
      <c r="BA12" s="6" t="s">
        <v>37</v>
      </c>
      <c r="BB12" s="6"/>
      <c r="BC12" s="6" t="s">
        <v>38</v>
      </c>
      <c r="BD12" s="6"/>
      <c r="BE12" s="6" t="s">
        <v>39</v>
      </c>
      <c r="BF12" s="6"/>
      <c r="BG12" s="6" t="s">
        <v>40</v>
      </c>
      <c r="BH12" s="6"/>
      <c r="BI12" s="6" t="s">
        <v>41</v>
      </c>
      <c r="BJ12" s="6"/>
    </row>
    <row r="13" s="3" customFormat="true" ht="15.75" hidden="false" customHeight="false" outlineLevel="0" collapsed="false">
      <c r="A13" s="5"/>
      <c r="B13" s="5"/>
      <c r="C13" s="6" t="s">
        <v>42</v>
      </c>
      <c r="D13" s="6" t="s">
        <v>43</v>
      </c>
      <c r="E13" s="6" t="s">
        <v>42</v>
      </c>
      <c r="F13" s="6" t="s">
        <v>43</v>
      </c>
      <c r="G13" s="6" t="s">
        <v>42</v>
      </c>
      <c r="H13" s="6" t="s">
        <v>43</v>
      </c>
      <c r="I13" s="6" t="s">
        <v>42</v>
      </c>
      <c r="J13" s="6" t="s">
        <v>43</v>
      </c>
      <c r="K13" s="6" t="s">
        <v>42</v>
      </c>
      <c r="L13" s="6" t="s">
        <v>43</v>
      </c>
      <c r="M13" s="6" t="s">
        <v>42</v>
      </c>
      <c r="N13" s="6" t="s">
        <v>43</v>
      </c>
      <c r="O13" s="6" t="s">
        <v>42</v>
      </c>
      <c r="P13" s="6" t="s">
        <v>43</v>
      </c>
      <c r="Q13" s="6" t="s">
        <v>42</v>
      </c>
      <c r="R13" s="6" t="s">
        <v>43</v>
      </c>
      <c r="S13" s="6" t="s">
        <v>42</v>
      </c>
      <c r="T13" s="6" t="s">
        <v>43</v>
      </c>
      <c r="U13" s="6" t="s">
        <v>42</v>
      </c>
      <c r="V13" s="6" t="s">
        <v>43</v>
      </c>
      <c r="W13" s="6" t="s">
        <v>42</v>
      </c>
      <c r="X13" s="6" t="s">
        <v>43</v>
      </c>
      <c r="Y13" s="6" t="s">
        <v>42</v>
      </c>
      <c r="Z13" s="6" t="s">
        <v>43</v>
      </c>
      <c r="AA13" s="6" t="s">
        <v>42</v>
      </c>
      <c r="AB13" s="6" t="s">
        <v>43</v>
      </c>
      <c r="AC13" s="6" t="s">
        <v>42</v>
      </c>
      <c r="AD13" s="6" t="s">
        <v>43</v>
      </c>
      <c r="AE13" s="6" t="s">
        <v>42</v>
      </c>
      <c r="AF13" s="6" t="s">
        <v>43</v>
      </c>
      <c r="AG13" s="6" t="s">
        <v>42</v>
      </c>
      <c r="AH13" s="6" t="s">
        <v>43</v>
      </c>
      <c r="AI13" s="6" t="s">
        <v>42</v>
      </c>
      <c r="AJ13" s="6" t="s">
        <v>43</v>
      </c>
      <c r="AK13" s="6" t="s">
        <v>42</v>
      </c>
      <c r="AL13" s="6" t="s">
        <v>43</v>
      </c>
      <c r="AM13" s="6" t="s">
        <v>42</v>
      </c>
      <c r="AN13" s="6" t="s">
        <v>43</v>
      </c>
      <c r="AO13" s="6" t="s">
        <v>42</v>
      </c>
      <c r="AP13" s="6" t="s">
        <v>43</v>
      </c>
      <c r="AQ13" s="6" t="s">
        <v>42</v>
      </c>
      <c r="AR13" s="6" t="s">
        <v>43</v>
      </c>
      <c r="AS13" s="6" t="s">
        <v>42</v>
      </c>
      <c r="AT13" s="6" t="s">
        <v>43</v>
      </c>
      <c r="AU13" s="6" t="s">
        <v>42</v>
      </c>
      <c r="AV13" s="6" t="s">
        <v>43</v>
      </c>
      <c r="AW13" s="6" t="s">
        <v>42</v>
      </c>
      <c r="AX13" s="6" t="s">
        <v>43</v>
      </c>
      <c r="AY13" s="6" t="s">
        <v>42</v>
      </c>
      <c r="AZ13" s="6" t="s">
        <v>43</v>
      </c>
      <c r="BA13" s="6" t="s">
        <v>42</v>
      </c>
      <c r="BB13" s="6" t="s">
        <v>43</v>
      </c>
      <c r="BC13" s="6" t="s">
        <v>42</v>
      </c>
      <c r="BD13" s="6" t="s">
        <v>43</v>
      </c>
      <c r="BE13" s="6" t="s">
        <v>42</v>
      </c>
      <c r="BF13" s="6" t="s">
        <v>43</v>
      </c>
      <c r="BG13" s="6" t="s">
        <v>42</v>
      </c>
      <c r="BH13" s="6" t="s">
        <v>43</v>
      </c>
      <c r="BI13" s="6" t="s">
        <v>42</v>
      </c>
      <c r="BJ13" s="6" t="s">
        <v>43</v>
      </c>
    </row>
    <row r="14" customFormat="false" ht="15.75" hidden="false" customHeight="false" outlineLevel="0" collapsed="false">
      <c r="A14" s="8" t="s">
        <v>261</v>
      </c>
      <c r="B14" s="8" t="n">
        <v>30</v>
      </c>
      <c r="C14" s="9" t="s">
        <v>87</v>
      </c>
      <c r="D14" s="9" t="s">
        <v>103</v>
      </c>
      <c r="E14" s="9" t="s">
        <v>87</v>
      </c>
      <c r="F14" s="9" t="s">
        <v>103</v>
      </c>
      <c r="G14" s="9" t="s">
        <v>87</v>
      </c>
      <c r="H14" s="9" t="s">
        <v>103</v>
      </c>
      <c r="I14" s="9" t="s">
        <v>87</v>
      </c>
      <c r="J14" s="9" t="s">
        <v>103</v>
      </c>
      <c r="K14" s="9" t="s">
        <v>87</v>
      </c>
      <c r="L14" s="9" t="s">
        <v>103</v>
      </c>
      <c r="M14" s="9" t="s">
        <v>87</v>
      </c>
      <c r="N14" s="9" t="s">
        <v>103</v>
      </c>
      <c r="O14" s="9" t="s">
        <v>87</v>
      </c>
      <c r="P14" s="9" t="s">
        <v>103</v>
      </c>
      <c r="Q14" s="9" t="s">
        <v>87</v>
      </c>
      <c r="R14" s="9" t="s">
        <v>103</v>
      </c>
      <c r="S14" s="9" t="s">
        <v>87</v>
      </c>
      <c r="T14" s="9" t="s">
        <v>103</v>
      </c>
      <c r="U14" s="9" t="s">
        <v>87</v>
      </c>
      <c r="V14" s="9" t="s">
        <v>103</v>
      </c>
      <c r="W14" s="9" t="s">
        <v>87</v>
      </c>
      <c r="X14" s="9" t="s">
        <v>103</v>
      </c>
      <c r="Y14" s="9" t="s">
        <v>87</v>
      </c>
      <c r="Z14" s="9" t="s">
        <v>103</v>
      </c>
      <c r="AA14" s="9" t="s">
        <v>87</v>
      </c>
      <c r="AB14" s="9" t="s">
        <v>103</v>
      </c>
      <c r="AC14" s="9" t="s">
        <v>87</v>
      </c>
      <c r="AD14" s="9" t="s">
        <v>103</v>
      </c>
      <c r="AE14" s="9" t="s">
        <v>87</v>
      </c>
      <c r="AF14" s="9" t="s">
        <v>103</v>
      </c>
      <c r="AG14" s="9" t="s">
        <v>87</v>
      </c>
      <c r="AH14" s="9" t="s">
        <v>103</v>
      </c>
      <c r="AI14" s="9" t="s">
        <v>87</v>
      </c>
      <c r="AJ14" s="9" t="s">
        <v>103</v>
      </c>
      <c r="AK14" s="9" t="s">
        <v>87</v>
      </c>
      <c r="AL14" s="9" t="s">
        <v>103</v>
      </c>
      <c r="AM14" s="9" t="s">
        <v>87</v>
      </c>
      <c r="AN14" s="9" t="s">
        <v>103</v>
      </c>
      <c r="AO14" s="9" t="s">
        <v>87</v>
      </c>
      <c r="AP14" s="9" t="s">
        <v>103</v>
      </c>
      <c r="AQ14" s="9" t="s">
        <v>87</v>
      </c>
      <c r="AR14" s="9" t="s">
        <v>103</v>
      </c>
      <c r="AS14" s="9" t="s">
        <v>87</v>
      </c>
      <c r="AT14" s="9" t="s">
        <v>103</v>
      </c>
      <c r="AU14" s="9" t="s">
        <v>87</v>
      </c>
      <c r="AV14" s="9" t="s">
        <v>103</v>
      </c>
      <c r="AW14" s="9" t="s">
        <v>87</v>
      </c>
      <c r="AX14" s="9" t="s">
        <v>103</v>
      </c>
      <c r="AY14" s="9" t="s">
        <v>87</v>
      </c>
      <c r="AZ14" s="9" t="s">
        <v>103</v>
      </c>
      <c r="BA14" s="9" t="s">
        <v>87</v>
      </c>
      <c r="BB14" s="9" t="s">
        <v>103</v>
      </c>
      <c r="BC14" s="9" t="s">
        <v>87</v>
      </c>
      <c r="BD14" s="9" t="s">
        <v>103</v>
      </c>
      <c r="BE14" s="9" t="s">
        <v>87</v>
      </c>
      <c r="BF14" s="9" t="s">
        <v>103</v>
      </c>
      <c r="BG14" s="9" t="s">
        <v>87</v>
      </c>
      <c r="BH14" s="9" t="s">
        <v>103</v>
      </c>
      <c r="BI14" s="9" t="s">
        <v>87</v>
      </c>
      <c r="BJ14" s="9" t="s">
        <v>103</v>
      </c>
      <c r="BK14" s="3"/>
    </row>
    <row r="15" customFormat="false" ht="15.75" hidden="false" customHeight="false" outlineLevel="0" collapsed="false">
      <c r="A15" s="8" t="s">
        <v>261</v>
      </c>
      <c r="B15" s="8" t="n">
        <v>30</v>
      </c>
      <c r="C15" s="9" t="s">
        <v>216</v>
      </c>
      <c r="D15" s="9" t="s">
        <v>56</v>
      </c>
      <c r="E15" s="9" t="s">
        <v>216</v>
      </c>
      <c r="F15" s="9" t="s">
        <v>56</v>
      </c>
      <c r="G15" s="9" t="s">
        <v>216</v>
      </c>
      <c r="H15" s="9" t="s">
        <v>56</v>
      </c>
      <c r="I15" s="9" t="s">
        <v>216</v>
      </c>
      <c r="J15" s="9" t="s">
        <v>56</v>
      </c>
      <c r="K15" s="9" t="s">
        <v>216</v>
      </c>
      <c r="L15" s="9" t="s">
        <v>56</v>
      </c>
      <c r="M15" s="9" t="s">
        <v>216</v>
      </c>
      <c r="N15" s="9" t="s">
        <v>56</v>
      </c>
      <c r="O15" s="9" t="s">
        <v>216</v>
      </c>
      <c r="P15" s="9" t="s">
        <v>56</v>
      </c>
      <c r="Q15" s="9" t="s">
        <v>216</v>
      </c>
      <c r="R15" s="9" t="s">
        <v>56</v>
      </c>
      <c r="S15" s="9" t="s">
        <v>216</v>
      </c>
      <c r="T15" s="9" t="s">
        <v>56</v>
      </c>
      <c r="U15" s="9" t="s">
        <v>216</v>
      </c>
      <c r="V15" s="9" t="s">
        <v>56</v>
      </c>
      <c r="W15" s="9" t="s">
        <v>216</v>
      </c>
      <c r="X15" s="9" t="s">
        <v>56</v>
      </c>
      <c r="Y15" s="9" t="s">
        <v>216</v>
      </c>
      <c r="Z15" s="9" t="s">
        <v>56</v>
      </c>
      <c r="AA15" s="9" t="s">
        <v>216</v>
      </c>
      <c r="AB15" s="9" t="s">
        <v>56</v>
      </c>
      <c r="AC15" s="9" t="s">
        <v>216</v>
      </c>
      <c r="AD15" s="9" t="s">
        <v>56</v>
      </c>
      <c r="AE15" s="9" t="s">
        <v>216</v>
      </c>
      <c r="AF15" s="9" t="s">
        <v>56</v>
      </c>
      <c r="AG15" s="9" t="s">
        <v>216</v>
      </c>
      <c r="AH15" s="9" t="s">
        <v>56</v>
      </c>
      <c r="AI15" s="9" t="s">
        <v>216</v>
      </c>
      <c r="AJ15" s="9" t="s">
        <v>56</v>
      </c>
      <c r="AK15" s="9" t="s">
        <v>216</v>
      </c>
      <c r="AL15" s="9" t="s">
        <v>56</v>
      </c>
      <c r="AM15" s="9" t="s">
        <v>216</v>
      </c>
      <c r="AN15" s="9" t="s">
        <v>56</v>
      </c>
      <c r="AO15" s="9" t="s">
        <v>216</v>
      </c>
      <c r="AP15" s="9" t="s">
        <v>56</v>
      </c>
      <c r="AQ15" s="9" t="s">
        <v>216</v>
      </c>
      <c r="AR15" s="9" t="s">
        <v>56</v>
      </c>
      <c r="AS15" s="9" t="s">
        <v>216</v>
      </c>
      <c r="AT15" s="9" t="s">
        <v>56</v>
      </c>
      <c r="AU15" s="9" t="s">
        <v>216</v>
      </c>
      <c r="AV15" s="9" t="s">
        <v>56</v>
      </c>
      <c r="AW15" s="9" t="s">
        <v>216</v>
      </c>
      <c r="AX15" s="9" t="s">
        <v>56</v>
      </c>
      <c r="AY15" s="9" t="s">
        <v>216</v>
      </c>
      <c r="AZ15" s="9" t="s">
        <v>56</v>
      </c>
      <c r="BA15" s="9" t="s">
        <v>216</v>
      </c>
      <c r="BB15" s="9" t="s">
        <v>56</v>
      </c>
      <c r="BC15" s="9" t="s">
        <v>216</v>
      </c>
      <c r="BD15" s="9" t="s">
        <v>56</v>
      </c>
      <c r="BE15" s="9" t="s">
        <v>216</v>
      </c>
      <c r="BF15" s="9" t="s">
        <v>56</v>
      </c>
      <c r="BG15" s="9" t="s">
        <v>216</v>
      </c>
      <c r="BH15" s="9" t="s">
        <v>56</v>
      </c>
      <c r="BI15" s="9" t="s">
        <v>216</v>
      </c>
      <c r="BJ15" s="9" t="s">
        <v>56</v>
      </c>
    </row>
    <row r="18" customFormat="false" ht="15.75" hidden="false" customHeight="false" outlineLevel="0" collapsed="false">
      <c r="A18" s="15" t="s">
        <v>72</v>
      </c>
      <c r="B18" s="15"/>
    </row>
    <row r="19" customFormat="false" ht="15.75" hidden="false" customHeight="false" outlineLevel="0" collapsed="false">
      <c r="A19" s="16" t="s">
        <v>73</v>
      </c>
      <c r="B19" s="16"/>
    </row>
    <row r="20" customFormat="false" ht="15.75" hidden="false" customHeight="false" outlineLevel="0" collapsed="false">
      <c r="A20" s="16" t="s">
        <v>74</v>
      </c>
      <c r="B20" s="16"/>
    </row>
    <row r="21" customFormat="false" ht="15.75" hidden="false" customHeight="false" outlineLevel="0" collapsed="false">
      <c r="A21" s="16" t="s">
        <v>75</v>
      </c>
      <c r="B21" s="16"/>
    </row>
  </sheetData>
  <mergeCells count="34">
    <mergeCell ref="A1:Q1"/>
    <mergeCell ref="A11:A13"/>
    <mergeCell ref="B11:B13"/>
    <mergeCell ref="C11:B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76</v>
      </c>
    </row>
    <row r="6" s="3" customFormat="true" ht="15.75" hidden="false" customHeight="false" outlineLevel="0" collapsed="false">
      <c r="A6" s="2" t="s">
        <v>77</v>
      </c>
      <c r="B6" s="2"/>
    </row>
    <row r="7" s="3" customFormat="true" ht="15.75" hidden="false" customHeight="false" outlineLevel="0" collapsed="false">
      <c r="A7" s="2" t="s">
        <v>78</v>
      </c>
      <c r="B7" s="2"/>
    </row>
    <row r="8" s="3" customFormat="true" ht="15.75" hidden="false" customHeight="false" outlineLevel="0" collapsed="false">
      <c r="A8" s="2" t="s">
        <v>79</v>
      </c>
      <c r="B8" s="2"/>
    </row>
    <row r="9" s="3" customFormat="true" ht="15.75" hidden="false" customHeight="false" outlineLevel="0" collapsed="false">
      <c r="A9" s="2" t="s">
        <v>80</v>
      </c>
      <c r="B9" s="2"/>
    </row>
    <row r="10" s="3" customFormat="true" ht="15.75" hidden="false" customHeight="false" outlineLevel="0" collapsed="false">
      <c r="A10" s="2" t="s">
        <v>81</v>
      </c>
      <c r="B10" s="2"/>
    </row>
    <row r="11" s="3" customFormat="true" ht="15.75" hidden="false" customHeight="false" outlineLevel="0" collapsed="false">
      <c r="A11" s="4" t="s">
        <v>82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34)</f>
        <v>395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44</v>
      </c>
      <c r="B15" s="8" t="n">
        <v>15</v>
      </c>
      <c r="C15" s="9" t="s">
        <v>62</v>
      </c>
      <c r="D15" s="9" t="s">
        <v>83</v>
      </c>
      <c r="E15" s="12"/>
      <c r="F15" s="12"/>
      <c r="G15" s="9" t="s">
        <v>62</v>
      </c>
      <c r="H15" s="9" t="s">
        <v>83</v>
      </c>
      <c r="I15" s="12"/>
      <c r="J15" s="12"/>
      <c r="K15" s="9" t="s">
        <v>62</v>
      </c>
      <c r="L15" s="9" t="s">
        <v>83</v>
      </c>
      <c r="M15" s="12"/>
      <c r="N15" s="12"/>
      <c r="O15" s="9" t="s">
        <v>62</v>
      </c>
      <c r="P15" s="9" t="s">
        <v>83</v>
      </c>
      <c r="Q15" s="12"/>
      <c r="R15" s="12"/>
      <c r="S15" s="9" t="s">
        <v>62</v>
      </c>
      <c r="T15" s="9" t="s">
        <v>83</v>
      </c>
      <c r="U15" s="12"/>
      <c r="V15" s="12"/>
      <c r="W15" s="9" t="s">
        <v>62</v>
      </c>
      <c r="X15" s="9" t="s">
        <v>83</v>
      </c>
      <c r="Y15" s="12"/>
      <c r="Z15" s="12"/>
      <c r="AA15" s="9" t="s">
        <v>62</v>
      </c>
      <c r="AB15" s="9" t="s">
        <v>83</v>
      </c>
      <c r="AC15" s="12"/>
      <c r="AD15" s="12"/>
      <c r="AE15" s="9" t="s">
        <v>62</v>
      </c>
      <c r="AF15" s="9" t="s">
        <v>83</v>
      </c>
      <c r="AG15" s="12"/>
      <c r="AH15" s="12"/>
      <c r="AI15" s="9" t="s">
        <v>62</v>
      </c>
      <c r="AJ15" s="9" t="s">
        <v>83</v>
      </c>
      <c r="AK15" s="12"/>
      <c r="AL15" s="12"/>
      <c r="AM15" s="9" t="s">
        <v>62</v>
      </c>
      <c r="AN15" s="9" t="s">
        <v>83</v>
      </c>
      <c r="AO15" s="12"/>
      <c r="AP15" s="12"/>
      <c r="AQ15" s="9" t="s">
        <v>62</v>
      </c>
      <c r="AR15" s="9" t="s">
        <v>83</v>
      </c>
      <c r="AS15" s="12"/>
      <c r="AT15" s="12"/>
      <c r="AU15" s="9" t="s">
        <v>62</v>
      </c>
      <c r="AV15" s="9" t="s">
        <v>83</v>
      </c>
      <c r="AW15" s="12"/>
      <c r="AX15" s="12"/>
      <c r="AY15" s="9" t="s">
        <v>62</v>
      </c>
      <c r="AZ15" s="9" t="s">
        <v>83</v>
      </c>
      <c r="BA15" s="12"/>
      <c r="BB15" s="12"/>
      <c r="BC15" s="9" t="s">
        <v>62</v>
      </c>
      <c r="BD15" s="9" t="s">
        <v>83</v>
      </c>
      <c r="BE15" s="12"/>
      <c r="BF15" s="12"/>
      <c r="BG15" s="9" t="s">
        <v>62</v>
      </c>
      <c r="BH15" s="9" t="s">
        <v>83</v>
      </c>
      <c r="BI15" s="12"/>
      <c r="BJ15" s="12"/>
      <c r="BK15" s="17" t="s">
        <v>84</v>
      </c>
    </row>
    <row r="16" s="11" customFormat="true" ht="15.75" hidden="false" customHeight="false" outlineLevel="0" collapsed="false">
      <c r="A16" s="8" t="s">
        <v>44</v>
      </c>
      <c r="B16" s="8" t="n">
        <v>15</v>
      </c>
      <c r="C16" s="12"/>
      <c r="D16" s="12"/>
      <c r="E16" s="9" t="s">
        <v>85</v>
      </c>
      <c r="F16" s="9" t="s">
        <v>86</v>
      </c>
      <c r="G16" s="12"/>
      <c r="H16" s="12"/>
      <c r="I16" s="9" t="s">
        <v>85</v>
      </c>
      <c r="J16" s="9" t="s">
        <v>86</v>
      </c>
      <c r="K16" s="12"/>
      <c r="L16" s="12"/>
      <c r="M16" s="9" t="s">
        <v>85</v>
      </c>
      <c r="N16" s="9" t="s">
        <v>86</v>
      </c>
      <c r="O16" s="12"/>
      <c r="P16" s="12"/>
      <c r="Q16" s="9" t="s">
        <v>85</v>
      </c>
      <c r="R16" s="9" t="s">
        <v>86</v>
      </c>
      <c r="S16" s="12"/>
      <c r="T16" s="12"/>
      <c r="U16" s="9" t="s">
        <v>85</v>
      </c>
      <c r="V16" s="9" t="s">
        <v>86</v>
      </c>
      <c r="W16" s="12"/>
      <c r="X16" s="12"/>
      <c r="Y16" s="9" t="s">
        <v>85</v>
      </c>
      <c r="Z16" s="9" t="s">
        <v>86</v>
      </c>
      <c r="AA16" s="12"/>
      <c r="AB16" s="12"/>
      <c r="AC16" s="9" t="s">
        <v>85</v>
      </c>
      <c r="AD16" s="9" t="s">
        <v>86</v>
      </c>
      <c r="AE16" s="12"/>
      <c r="AF16" s="12"/>
      <c r="AG16" s="9" t="s">
        <v>85</v>
      </c>
      <c r="AH16" s="9" t="s">
        <v>86</v>
      </c>
      <c r="AI16" s="12"/>
      <c r="AJ16" s="12"/>
      <c r="AK16" s="9" t="s">
        <v>85</v>
      </c>
      <c r="AL16" s="9" t="s">
        <v>86</v>
      </c>
      <c r="AM16" s="12"/>
      <c r="AN16" s="12"/>
      <c r="AO16" s="9" t="s">
        <v>85</v>
      </c>
      <c r="AP16" s="9" t="s">
        <v>86</v>
      </c>
      <c r="AQ16" s="12"/>
      <c r="AR16" s="12"/>
      <c r="AS16" s="9" t="s">
        <v>85</v>
      </c>
      <c r="AT16" s="9" t="s">
        <v>86</v>
      </c>
      <c r="AU16" s="12"/>
      <c r="AV16" s="12"/>
      <c r="AW16" s="9" t="s">
        <v>85</v>
      </c>
      <c r="AX16" s="9" t="s">
        <v>86</v>
      </c>
      <c r="AY16" s="12"/>
      <c r="AZ16" s="12"/>
      <c r="BA16" s="9" t="s">
        <v>85</v>
      </c>
      <c r="BB16" s="9" t="s">
        <v>86</v>
      </c>
      <c r="BC16" s="12"/>
      <c r="BD16" s="12"/>
      <c r="BE16" s="9" t="s">
        <v>85</v>
      </c>
      <c r="BF16" s="9" t="s">
        <v>86</v>
      </c>
      <c r="BG16" s="12"/>
      <c r="BH16" s="12"/>
      <c r="BI16" s="9" t="s">
        <v>85</v>
      </c>
      <c r="BJ16" s="9" t="s">
        <v>86</v>
      </c>
      <c r="BK16" s="17" t="s">
        <v>84</v>
      </c>
    </row>
    <row r="17" customFormat="false" ht="15.75" hidden="false" customHeight="false" outlineLevel="0" collapsed="false">
      <c r="A17" s="8" t="s">
        <v>44</v>
      </c>
      <c r="B17" s="8" t="n">
        <v>15</v>
      </c>
      <c r="C17" s="9" t="s">
        <v>45</v>
      </c>
      <c r="D17" s="9" t="s">
        <v>87</v>
      </c>
      <c r="E17" s="12"/>
      <c r="F17" s="12"/>
      <c r="G17" s="9" t="s">
        <v>45</v>
      </c>
      <c r="H17" s="9" t="s">
        <v>87</v>
      </c>
      <c r="I17" s="12"/>
      <c r="J17" s="12"/>
      <c r="K17" s="9" t="s">
        <v>45</v>
      </c>
      <c r="L17" s="9" t="s">
        <v>87</v>
      </c>
      <c r="M17" s="12"/>
      <c r="N17" s="12"/>
      <c r="O17" s="9" t="s">
        <v>45</v>
      </c>
      <c r="P17" s="9" t="s">
        <v>87</v>
      </c>
      <c r="Q17" s="12"/>
      <c r="R17" s="12"/>
      <c r="S17" s="9" t="s">
        <v>45</v>
      </c>
      <c r="T17" s="9" t="s">
        <v>87</v>
      </c>
      <c r="U17" s="12"/>
      <c r="V17" s="12"/>
      <c r="W17" s="9" t="s">
        <v>45</v>
      </c>
      <c r="X17" s="9" t="s">
        <v>87</v>
      </c>
      <c r="Y17" s="12"/>
      <c r="Z17" s="12"/>
      <c r="AA17" s="9" t="s">
        <v>45</v>
      </c>
      <c r="AB17" s="9" t="s">
        <v>87</v>
      </c>
      <c r="AC17" s="12"/>
      <c r="AD17" s="12"/>
      <c r="AE17" s="9" t="s">
        <v>45</v>
      </c>
      <c r="AF17" s="9" t="s">
        <v>87</v>
      </c>
      <c r="AG17" s="12"/>
      <c r="AH17" s="12"/>
      <c r="AI17" s="9" t="s">
        <v>45</v>
      </c>
      <c r="AJ17" s="9" t="s">
        <v>87</v>
      </c>
      <c r="AK17" s="12"/>
      <c r="AL17" s="12"/>
      <c r="AM17" s="9" t="s">
        <v>45</v>
      </c>
      <c r="AN17" s="9" t="s">
        <v>87</v>
      </c>
      <c r="AO17" s="12"/>
      <c r="AP17" s="12"/>
      <c r="AQ17" s="9" t="s">
        <v>45</v>
      </c>
      <c r="AR17" s="9" t="s">
        <v>87</v>
      </c>
      <c r="AS17" s="12"/>
      <c r="AT17" s="12"/>
      <c r="AU17" s="9" t="s">
        <v>45</v>
      </c>
      <c r="AV17" s="9" t="s">
        <v>87</v>
      </c>
      <c r="AW17" s="12"/>
      <c r="AX17" s="12"/>
      <c r="AY17" s="9" t="s">
        <v>45</v>
      </c>
      <c r="AZ17" s="9" t="s">
        <v>87</v>
      </c>
      <c r="BA17" s="12"/>
      <c r="BB17" s="12"/>
      <c r="BC17" s="9" t="s">
        <v>45</v>
      </c>
      <c r="BD17" s="9" t="s">
        <v>87</v>
      </c>
      <c r="BE17" s="12"/>
      <c r="BF17" s="12"/>
      <c r="BG17" s="9" t="s">
        <v>45</v>
      </c>
      <c r="BH17" s="9" t="s">
        <v>87</v>
      </c>
      <c r="BI17" s="12"/>
      <c r="BJ17" s="12"/>
      <c r="BK17" s="17" t="s">
        <v>84</v>
      </c>
    </row>
    <row r="18" customFormat="false" ht="15.75" hidden="false" customHeight="false" outlineLevel="0" collapsed="false">
      <c r="A18" s="8" t="s">
        <v>44</v>
      </c>
      <c r="B18" s="8" t="n">
        <v>15</v>
      </c>
      <c r="C18" s="12"/>
      <c r="D18" s="12"/>
      <c r="E18" s="9" t="s">
        <v>47</v>
      </c>
      <c r="F18" s="9" t="s">
        <v>58</v>
      </c>
      <c r="G18" s="12"/>
      <c r="H18" s="12"/>
      <c r="I18" s="9" t="s">
        <v>47</v>
      </c>
      <c r="J18" s="9" t="s">
        <v>58</v>
      </c>
      <c r="K18" s="12"/>
      <c r="L18" s="12"/>
      <c r="M18" s="9" t="s">
        <v>47</v>
      </c>
      <c r="N18" s="9" t="s">
        <v>58</v>
      </c>
      <c r="O18" s="12"/>
      <c r="P18" s="12"/>
      <c r="Q18" s="9" t="s">
        <v>47</v>
      </c>
      <c r="R18" s="9" t="s">
        <v>58</v>
      </c>
      <c r="S18" s="12"/>
      <c r="T18" s="12"/>
      <c r="U18" s="9" t="s">
        <v>47</v>
      </c>
      <c r="V18" s="9" t="s">
        <v>58</v>
      </c>
      <c r="W18" s="12"/>
      <c r="X18" s="12"/>
      <c r="Y18" s="9" t="s">
        <v>47</v>
      </c>
      <c r="Z18" s="9" t="s">
        <v>58</v>
      </c>
      <c r="AA18" s="12"/>
      <c r="AB18" s="12"/>
      <c r="AC18" s="9" t="s">
        <v>47</v>
      </c>
      <c r="AD18" s="9" t="s">
        <v>58</v>
      </c>
      <c r="AE18" s="12"/>
      <c r="AF18" s="12"/>
      <c r="AG18" s="9" t="s">
        <v>47</v>
      </c>
      <c r="AH18" s="9" t="s">
        <v>58</v>
      </c>
      <c r="AI18" s="12"/>
      <c r="AJ18" s="12"/>
      <c r="AK18" s="9" t="s">
        <v>47</v>
      </c>
      <c r="AL18" s="9" t="s">
        <v>58</v>
      </c>
      <c r="AM18" s="12"/>
      <c r="AN18" s="12"/>
      <c r="AO18" s="9" t="s">
        <v>47</v>
      </c>
      <c r="AP18" s="9" t="s">
        <v>58</v>
      </c>
      <c r="AQ18" s="12"/>
      <c r="AR18" s="12"/>
      <c r="AS18" s="9" t="s">
        <v>47</v>
      </c>
      <c r="AT18" s="9" t="s">
        <v>58</v>
      </c>
      <c r="AU18" s="12"/>
      <c r="AV18" s="12"/>
      <c r="AW18" s="9" t="s">
        <v>47</v>
      </c>
      <c r="AX18" s="9" t="s">
        <v>58</v>
      </c>
      <c r="AY18" s="12"/>
      <c r="AZ18" s="12"/>
      <c r="BA18" s="9" t="s">
        <v>47</v>
      </c>
      <c r="BB18" s="9" t="s">
        <v>58</v>
      </c>
      <c r="BC18" s="12"/>
      <c r="BD18" s="12"/>
      <c r="BE18" s="9" t="s">
        <v>47</v>
      </c>
      <c r="BF18" s="9" t="s">
        <v>58</v>
      </c>
      <c r="BG18" s="12"/>
      <c r="BH18" s="12"/>
      <c r="BI18" s="9" t="s">
        <v>47</v>
      </c>
      <c r="BJ18" s="9" t="s">
        <v>58</v>
      </c>
      <c r="BK18" s="17" t="s">
        <v>84</v>
      </c>
    </row>
    <row r="19" customFormat="false" ht="15.75" hidden="false" customHeight="false" outlineLevel="0" collapsed="false">
      <c r="A19" s="18" t="s">
        <v>88</v>
      </c>
      <c r="B19" s="18" t="n">
        <v>20</v>
      </c>
      <c r="C19" s="19" t="s">
        <v>86</v>
      </c>
      <c r="D19" s="19" t="s">
        <v>89</v>
      </c>
      <c r="E19" s="9" t="s">
        <v>86</v>
      </c>
      <c r="F19" s="9" t="s">
        <v>89</v>
      </c>
      <c r="G19" s="9" t="s">
        <v>86</v>
      </c>
      <c r="H19" s="9" t="s">
        <v>89</v>
      </c>
      <c r="I19" s="9" t="s">
        <v>86</v>
      </c>
      <c r="J19" s="9" t="s">
        <v>89</v>
      </c>
      <c r="K19" s="9" t="s">
        <v>86</v>
      </c>
      <c r="L19" s="9" t="s">
        <v>89</v>
      </c>
      <c r="M19" s="9" t="s">
        <v>86</v>
      </c>
      <c r="N19" s="9" t="s">
        <v>89</v>
      </c>
      <c r="O19" s="9" t="s">
        <v>86</v>
      </c>
      <c r="P19" s="9" t="s">
        <v>89</v>
      </c>
      <c r="Q19" s="9" t="s">
        <v>86</v>
      </c>
      <c r="R19" s="9" t="s">
        <v>89</v>
      </c>
      <c r="S19" s="9" t="s">
        <v>86</v>
      </c>
      <c r="T19" s="9" t="s">
        <v>89</v>
      </c>
      <c r="U19" s="9" t="s">
        <v>86</v>
      </c>
      <c r="V19" s="9" t="s">
        <v>89</v>
      </c>
      <c r="W19" s="9" t="s">
        <v>86</v>
      </c>
      <c r="X19" s="9" t="s">
        <v>89</v>
      </c>
      <c r="Y19" s="9" t="s">
        <v>86</v>
      </c>
      <c r="Z19" s="9" t="s">
        <v>89</v>
      </c>
      <c r="AA19" s="9" t="s">
        <v>86</v>
      </c>
      <c r="AB19" s="9" t="s">
        <v>89</v>
      </c>
      <c r="AC19" s="9" t="s">
        <v>86</v>
      </c>
      <c r="AD19" s="9" t="s">
        <v>89</v>
      </c>
      <c r="AE19" s="9" t="s">
        <v>86</v>
      </c>
      <c r="AF19" s="9" t="s">
        <v>89</v>
      </c>
      <c r="AG19" s="9" t="s">
        <v>86</v>
      </c>
      <c r="AH19" s="9" t="s">
        <v>89</v>
      </c>
      <c r="AI19" s="9" t="s">
        <v>86</v>
      </c>
      <c r="AJ19" s="9" t="s">
        <v>89</v>
      </c>
      <c r="AK19" s="9" t="s">
        <v>86</v>
      </c>
      <c r="AL19" s="9" t="s">
        <v>89</v>
      </c>
      <c r="AM19" s="9" t="s">
        <v>86</v>
      </c>
      <c r="AN19" s="9" t="s">
        <v>89</v>
      </c>
      <c r="AO19" s="9" t="s">
        <v>86</v>
      </c>
      <c r="AP19" s="9" t="s">
        <v>89</v>
      </c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7" t="s">
        <v>90</v>
      </c>
    </row>
    <row r="20" customFormat="false" ht="15.75" hidden="false" customHeight="false" outlineLevel="0" collapsed="false">
      <c r="A20" s="8" t="s">
        <v>91</v>
      </c>
      <c r="B20" s="8" t="n">
        <v>20</v>
      </c>
      <c r="C20" s="9" t="s">
        <v>92</v>
      </c>
      <c r="D20" s="9" t="s">
        <v>93</v>
      </c>
      <c r="E20" s="9" t="s">
        <v>92</v>
      </c>
      <c r="F20" s="9" t="s">
        <v>93</v>
      </c>
      <c r="G20" s="12"/>
      <c r="H20" s="12"/>
      <c r="I20" s="9" t="s">
        <v>92</v>
      </c>
      <c r="J20" s="9" t="s">
        <v>93</v>
      </c>
      <c r="K20" s="9" t="s">
        <v>92</v>
      </c>
      <c r="L20" s="9" t="s">
        <v>93</v>
      </c>
      <c r="M20" s="12"/>
      <c r="N20" s="12"/>
      <c r="O20" s="9" t="s">
        <v>92</v>
      </c>
      <c r="P20" s="9" t="s">
        <v>93</v>
      </c>
      <c r="Q20" s="9" t="s">
        <v>92</v>
      </c>
      <c r="R20" s="9" t="s">
        <v>93</v>
      </c>
      <c r="S20" s="12"/>
      <c r="T20" s="12"/>
      <c r="U20" s="9" t="s">
        <v>92</v>
      </c>
      <c r="V20" s="9" t="s">
        <v>93</v>
      </c>
      <c r="W20" s="9" t="s">
        <v>92</v>
      </c>
      <c r="X20" s="9" t="s">
        <v>93</v>
      </c>
      <c r="Y20" s="12"/>
      <c r="Z20" s="12"/>
      <c r="AA20" s="9" t="s">
        <v>92</v>
      </c>
      <c r="AB20" s="9" t="s">
        <v>93</v>
      </c>
      <c r="AC20" s="9" t="s">
        <v>92</v>
      </c>
      <c r="AD20" s="9" t="s">
        <v>93</v>
      </c>
      <c r="AE20" s="12"/>
      <c r="AF20" s="12"/>
      <c r="AG20" s="9" t="s">
        <v>92</v>
      </c>
      <c r="AH20" s="9" t="s">
        <v>93</v>
      </c>
      <c r="AI20" s="9" t="s">
        <v>92</v>
      </c>
      <c r="AJ20" s="9" t="s">
        <v>93</v>
      </c>
      <c r="AK20" s="12"/>
      <c r="AL20" s="12"/>
      <c r="AM20" s="9" t="s">
        <v>92</v>
      </c>
      <c r="AN20" s="9" t="s">
        <v>93</v>
      </c>
      <c r="AO20" s="9" t="s">
        <v>92</v>
      </c>
      <c r="AP20" s="9" t="s">
        <v>93</v>
      </c>
      <c r="AQ20" s="12"/>
      <c r="AR20" s="12"/>
      <c r="AS20" s="9" t="s">
        <v>92</v>
      </c>
      <c r="AT20" s="9" t="s">
        <v>93</v>
      </c>
      <c r="AU20" s="9" t="s">
        <v>92</v>
      </c>
      <c r="AV20" s="9" t="s">
        <v>93</v>
      </c>
      <c r="AW20" s="12"/>
      <c r="AX20" s="12"/>
      <c r="AY20" s="9" t="s">
        <v>92</v>
      </c>
      <c r="AZ20" s="9" t="s">
        <v>93</v>
      </c>
      <c r="BA20" s="9" t="s">
        <v>92</v>
      </c>
      <c r="BB20" s="9" t="s">
        <v>93</v>
      </c>
      <c r="BC20" s="12"/>
      <c r="BD20" s="12"/>
      <c r="BE20" s="9" t="s">
        <v>92</v>
      </c>
      <c r="BF20" s="9" t="s">
        <v>93</v>
      </c>
      <c r="BG20" s="9" t="s">
        <v>92</v>
      </c>
      <c r="BH20" s="9" t="s">
        <v>93</v>
      </c>
      <c r="BI20" s="12"/>
      <c r="BJ20" s="12"/>
    </row>
    <row r="21" customFormat="false" ht="15.75" hidden="false" customHeight="false" outlineLevel="0" collapsed="false">
      <c r="A21" s="18" t="s">
        <v>88</v>
      </c>
      <c r="B21" s="18" t="n">
        <v>20</v>
      </c>
      <c r="C21" s="19" t="s">
        <v>94</v>
      </c>
      <c r="D21" s="19" t="s">
        <v>95</v>
      </c>
      <c r="E21" s="9" t="s">
        <v>94</v>
      </c>
      <c r="F21" s="9" t="s">
        <v>95</v>
      </c>
      <c r="G21" s="9" t="s">
        <v>94</v>
      </c>
      <c r="H21" s="9" t="s">
        <v>95</v>
      </c>
      <c r="I21" s="9" t="s">
        <v>94</v>
      </c>
      <c r="J21" s="9" t="s">
        <v>95</v>
      </c>
      <c r="K21" s="9" t="s">
        <v>94</v>
      </c>
      <c r="L21" s="9" t="s">
        <v>95</v>
      </c>
      <c r="M21" s="9" t="s">
        <v>94</v>
      </c>
      <c r="N21" s="9" t="s">
        <v>95</v>
      </c>
      <c r="O21" s="9" t="s">
        <v>94</v>
      </c>
      <c r="P21" s="9" t="s">
        <v>95</v>
      </c>
      <c r="Q21" s="9" t="s">
        <v>94</v>
      </c>
      <c r="R21" s="9" t="s">
        <v>95</v>
      </c>
      <c r="S21" s="9" t="s">
        <v>94</v>
      </c>
      <c r="T21" s="9" t="s">
        <v>95</v>
      </c>
      <c r="U21" s="9" t="s">
        <v>94</v>
      </c>
      <c r="V21" s="9" t="s">
        <v>95</v>
      </c>
      <c r="W21" s="9" t="s">
        <v>94</v>
      </c>
      <c r="X21" s="9" t="s">
        <v>95</v>
      </c>
      <c r="Y21" s="9" t="s">
        <v>94</v>
      </c>
      <c r="Z21" s="9" t="s">
        <v>95</v>
      </c>
      <c r="AA21" s="9" t="s">
        <v>94</v>
      </c>
      <c r="AB21" s="9" t="s">
        <v>95</v>
      </c>
      <c r="AC21" s="9" t="s">
        <v>94</v>
      </c>
      <c r="AD21" s="9" t="s">
        <v>95</v>
      </c>
      <c r="AE21" s="9" t="s">
        <v>94</v>
      </c>
      <c r="AF21" s="9" t="s">
        <v>95</v>
      </c>
      <c r="AG21" s="9" t="s">
        <v>94</v>
      </c>
      <c r="AH21" s="9" t="s">
        <v>95</v>
      </c>
      <c r="AI21" s="9" t="s">
        <v>94</v>
      </c>
      <c r="AJ21" s="9" t="s">
        <v>95</v>
      </c>
      <c r="AK21" s="9" t="s">
        <v>94</v>
      </c>
      <c r="AL21" s="9" t="s">
        <v>95</v>
      </c>
      <c r="AM21" s="9" t="s">
        <v>94</v>
      </c>
      <c r="AN21" s="9" t="s">
        <v>95</v>
      </c>
      <c r="AO21" s="9" t="s">
        <v>94</v>
      </c>
      <c r="AP21" s="9" t="s">
        <v>95</v>
      </c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7" t="s">
        <v>90</v>
      </c>
    </row>
    <row r="22" customFormat="false" ht="15.75" hidden="false" customHeight="false" outlineLevel="0" collapsed="false">
      <c r="A22" s="8" t="s">
        <v>91</v>
      </c>
      <c r="B22" s="8" t="n">
        <v>20</v>
      </c>
      <c r="C22" s="9" t="s">
        <v>87</v>
      </c>
      <c r="D22" s="9" t="s">
        <v>62</v>
      </c>
      <c r="E22" s="9" t="s">
        <v>87</v>
      </c>
      <c r="F22" s="9" t="s">
        <v>62</v>
      </c>
      <c r="G22" s="12"/>
      <c r="H22" s="12"/>
      <c r="I22" s="9" t="s">
        <v>87</v>
      </c>
      <c r="J22" s="9" t="s">
        <v>62</v>
      </c>
      <c r="K22" s="9" t="s">
        <v>87</v>
      </c>
      <c r="L22" s="9" t="s">
        <v>62</v>
      </c>
      <c r="M22" s="12"/>
      <c r="N22" s="12"/>
      <c r="O22" s="9" t="s">
        <v>87</v>
      </c>
      <c r="P22" s="9" t="s">
        <v>62</v>
      </c>
      <c r="Q22" s="9" t="s">
        <v>87</v>
      </c>
      <c r="R22" s="9" t="s">
        <v>62</v>
      </c>
      <c r="S22" s="12"/>
      <c r="T22" s="12"/>
      <c r="U22" s="9" t="s">
        <v>87</v>
      </c>
      <c r="V22" s="9" t="s">
        <v>62</v>
      </c>
      <c r="W22" s="9" t="s">
        <v>87</v>
      </c>
      <c r="X22" s="9" t="s">
        <v>62</v>
      </c>
      <c r="Y22" s="12"/>
      <c r="Z22" s="12"/>
      <c r="AA22" s="9" t="s">
        <v>87</v>
      </c>
      <c r="AB22" s="9" t="s">
        <v>62</v>
      </c>
      <c r="AC22" s="9" t="s">
        <v>87</v>
      </c>
      <c r="AD22" s="9" t="s">
        <v>62</v>
      </c>
      <c r="AE22" s="12"/>
      <c r="AF22" s="12"/>
      <c r="AG22" s="9" t="s">
        <v>87</v>
      </c>
      <c r="AH22" s="9" t="s">
        <v>62</v>
      </c>
      <c r="AI22" s="9" t="s">
        <v>87</v>
      </c>
      <c r="AJ22" s="9" t="s">
        <v>62</v>
      </c>
      <c r="AK22" s="12"/>
      <c r="AL22" s="12"/>
      <c r="AM22" s="9" t="s">
        <v>87</v>
      </c>
      <c r="AN22" s="9" t="s">
        <v>62</v>
      </c>
      <c r="AO22" s="9" t="s">
        <v>87</v>
      </c>
      <c r="AP22" s="9" t="s">
        <v>62</v>
      </c>
      <c r="AQ22" s="12"/>
      <c r="AR22" s="12"/>
      <c r="AS22" s="9" t="s">
        <v>87</v>
      </c>
      <c r="AT22" s="9" t="s">
        <v>62</v>
      </c>
      <c r="AU22" s="9" t="s">
        <v>87</v>
      </c>
      <c r="AV22" s="9" t="s">
        <v>62</v>
      </c>
      <c r="AW22" s="12"/>
      <c r="AX22" s="12"/>
      <c r="AY22" s="9" t="s">
        <v>87</v>
      </c>
      <c r="AZ22" s="9" t="s">
        <v>62</v>
      </c>
      <c r="BA22" s="9" t="s">
        <v>87</v>
      </c>
      <c r="BB22" s="9" t="s">
        <v>62</v>
      </c>
      <c r="BC22" s="12"/>
      <c r="BD22" s="12"/>
      <c r="BE22" s="9" t="s">
        <v>87</v>
      </c>
      <c r="BF22" s="9" t="s">
        <v>62</v>
      </c>
      <c r="BG22" s="9" t="s">
        <v>87</v>
      </c>
      <c r="BH22" s="9" t="s">
        <v>62</v>
      </c>
      <c r="BI22" s="12"/>
      <c r="BJ22" s="12"/>
    </row>
    <row r="23" customFormat="false" ht="15.75" hidden="false" customHeight="false" outlineLevel="0" collapsed="false">
      <c r="A23" s="8" t="s">
        <v>91</v>
      </c>
      <c r="B23" s="8" t="n">
        <v>20</v>
      </c>
      <c r="C23" s="9" t="s">
        <v>96</v>
      </c>
      <c r="D23" s="9" t="s">
        <v>45</v>
      </c>
      <c r="E23" s="9" t="s">
        <v>96</v>
      </c>
      <c r="F23" s="9" t="s">
        <v>45</v>
      </c>
      <c r="G23" s="12"/>
      <c r="H23" s="12"/>
      <c r="I23" s="9" t="s">
        <v>96</v>
      </c>
      <c r="J23" s="9" t="s">
        <v>45</v>
      </c>
      <c r="K23" s="9" t="s">
        <v>96</v>
      </c>
      <c r="L23" s="9" t="s">
        <v>45</v>
      </c>
      <c r="M23" s="12"/>
      <c r="N23" s="12"/>
      <c r="O23" s="9" t="s">
        <v>96</v>
      </c>
      <c r="P23" s="9" t="s">
        <v>45</v>
      </c>
      <c r="Q23" s="9" t="s">
        <v>96</v>
      </c>
      <c r="R23" s="9" t="s">
        <v>45</v>
      </c>
      <c r="S23" s="12"/>
      <c r="T23" s="12"/>
      <c r="U23" s="9" t="s">
        <v>96</v>
      </c>
      <c r="V23" s="9" t="s">
        <v>45</v>
      </c>
      <c r="W23" s="9" t="s">
        <v>96</v>
      </c>
      <c r="X23" s="9" t="s">
        <v>45</v>
      </c>
      <c r="Y23" s="12"/>
      <c r="Z23" s="12"/>
      <c r="AA23" s="9" t="s">
        <v>96</v>
      </c>
      <c r="AB23" s="9" t="s">
        <v>45</v>
      </c>
      <c r="AC23" s="9" t="s">
        <v>96</v>
      </c>
      <c r="AD23" s="9" t="s">
        <v>45</v>
      </c>
      <c r="AE23" s="12"/>
      <c r="AF23" s="12"/>
      <c r="AG23" s="9" t="s">
        <v>96</v>
      </c>
      <c r="AH23" s="9" t="s">
        <v>45</v>
      </c>
      <c r="AI23" s="9" t="s">
        <v>96</v>
      </c>
      <c r="AJ23" s="9" t="s">
        <v>45</v>
      </c>
      <c r="AK23" s="12"/>
      <c r="AL23" s="12"/>
      <c r="AM23" s="9" t="s">
        <v>96</v>
      </c>
      <c r="AN23" s="9" t="s">
        <v>45</v>
      </c>
      <c r="AO23" s="9" t="s">
        <v>96</v>
      </c>
      <c r="AP23" s="9" t="s">
        <v>45</v>
      </c>
      <c r="AQ23" s="12"/>
      <c r="AR23" s="12"/>
      <c r="AS23" s="9" t="s">
        <v>96</v>
      </c>
      <c r="AT23" s="9" t="s">
        <v>45</v>
      </c>
      <c r="AU23" s="9" t="s">
        <v>96</v>
      </c>
      <c r="AV23" s="9" t="s">
        <v>45</v>
      </c>
      <c r="AW23" s="12"/>
      <c r="AX23" s="12"/>
      <c r="AY23" s="9" t="s">
        <v>96</v>
      </c>
      <c r="AZ23" s="9" t="s">
        <v>45</v>
      </c>
      <c r="BA23" s="9" t="s">
        <v>96</v>
      </c>
      <c r="BB23" s="9" t="s">
        <v>45</v>
      </c>
      <c r="BC23" s="12"/>
      <c r="BD23" s="12"/>
      <c r="BE23" s="9" t="s">
        <v>96</v>
      </c>
      <c r="BF23" s="9" t="s">
        <v>45</v>
      </c>
      <c r="BG23" s="9" t="s">
        <v>96</v>
      </c>
      <c r="BH23" s="9" t="s">
        <v>45</v>
      </c>
      <c r="BI23" s="12"/>
      <c r="BJ23" s="12"/>
    </row>
    <row r="24" customFormat="false" ht="15.75" hidden="false" customHeight="false" outlineLevel="0" collapsed="false">
      <c r="A24" s="8" t="s">
        <v>97</v>
      </c>
      <c r="B24" s="8" t="n">
        <v>15</v>
      </c>
      <c r="C24" s="12"/>
      <c r="D24" s="12"/>
      <c r="E24" s="9" t="s">
        <v>48</v>
      </c>
      <c r="F24" s="9" t="s">
        <v>67</v>
      </c>
      <c r="G24" s="12"/>
      <c r="H24" s="12"/>
      <c r="I24" s="9" t="s">
        <v>48</v>
      </c>
      <c r="J24" s="9" t="s">
        <v>67</v>
      </c>
      <c r="K24" s="12"/>
      <c r="L24" s="12"/>
      <c r="M24" s="9" t="s">
        <v>48</v>
      </c>
      <c r="N24" s="9" t="s">
        <v>67</v>
      </c>
      <c r="O24" s="12"/>
      <c r="P24" s="12"/>
      <c r="Q24" s="9" t="s">
        <v>48</v>
      </c>
      <c r="R24" s="9" t="s">
        <v>67</v>
      </c>
      <c r="S24" s="12"/>
      <c r="T24" s="12"/>
      <c r="U24" s="9" t="s">
        <v>48</v>
      </c>
      <c r="V24" s="9" t="s">
        <v>67</v>
      </c>
      <c r="W24" s="12"/>
      <c r="X24" s="12"/>
      <c r="Y24" s="9" t="s">
        <v>48</v>
      </c>
      <c r="Z24" s="9" t="s">
        <v>67</v>
      </c>
      <c r="AA24" s="12"/>
      <c r="AB24" s="12"/>
      <c r="AC24" s="9" t="s">
        <v>48</v>
      </c>
      <c r="AD24" s="9" t="s">
        <v>67</v>
      </c>
      <c r="AE24" s="12"/>
      <c r="AF24" s="12"/>
      <c r="AG24" s="9" t="s">
        <v>48</v>
      </c>
      <c r="AH24" s="9" t="s">
        <v>67</v>
      </c>
      <c r="AI24" s="12"/>
      <c r="AJ24" s="12"/>
      <c r="AK24" s="9" t="s">
        <v>48</v>
      </c>
      <c r="AL24" s="9" t="s">
        <v>67</v>
      </c>
      <c r="AM24" s="12"/>
      <c r="AN24" s="12"/>
      <c r="AO24" s="9" t="s">
        <v>48</v>
      </c>
      <c r="AP24" s="9" t="s">
        <v>67</v>
      </c>
      <c r="AQ24" s="12"/>
      <c r="AR24" s="12"/>
      <c r="AS24" s="9" t="s">
        <v>48</v>
      </c>
      <c r="AT24" s="9" t="s">
        <v>67</v>
      </c>
      <c r="AU24" s="12"/>
      <c r="AV24" s="12"/>
      <c r="AW24" s="9" t="s">
        <v>48</v>
      </c>
      <c r="AX24" s="9" t="s">
        <v>67</v>
      </c>
      <c r="AY24" s="12"/>
      <c r="AZ24" s="12"/>
      <c r="BA24" s="9" t="s">
        <v>48</v>
      </c>
      <c r="BB24" s="9" t="s">
        <v>67</v>
      </c>
      <c r="BC24" s="12"/>
      <c r="BD24" s="12"/>
      <c r="BE24" s="9" t="s">
        <v>48</v>
      </c>
      <c r="BF24" s="9" t="s">
        <v>67</v>
      </c>
      <c r="BG24" s="12"/>
      <c r="BH24" s="12"/>
      <c r="BI24" s="9" t="s">
        <v>48</v>
      </c>
      <c r="BJ24" s="9" t="s">
        <v>67</v>
      </c>
      <c r="BK24" s="3" t="s">
        <v>52</v>
      </c>
    </row>
    <row r="25" customFormat="false" ht="15.75" hidden="false" customHeight="false" outlineLevel="0" collapsed="false">
      <c r="A25" s="8" t="s">
        <v>64</v>
      </c>
      <c r="B25" s="8" t="n">
        <v>20</v>
      </c>
      <c r="C25" s="9" t="s">
        <v>98</v>
      </c>
      <c r="D25" s="9" t="s">
        <v>99</v>
      </c>
      <c r="E25" s="9" t="s">
        <v>98</v>
      </c>
      <c r="F25" s="9" t="s">
        <v>99</v>
      </c>
      <c r="G25" s="12"/>
      <c r="H25" s="12"/>
      <c r="I25" s="9" t="s">
        <v>98</v>
      </c>
      <c r="J25" s="9" t="s">
        <v>99</v>
      </c>
      <c r="K25" s="9" t="s">
        <v>98</v>
      </c>
      <c r="L25" s="9" t="s">
        <v>99</v>
      </c>
      <c r="M25" s="12"/>
      <c r="N25" s="12"/>
      <c r="O25" s="9" t="s">
        <v>98</v>
      </c>
      <c r="P25" s="9" t="s">
        <v>99</v>
      </c>
      <c r="Q25" s="9" t="s">
        <v>98</v>
      </c>
      <c r="R25" s="9" t="s">
        <v>99</v>
      </c>
      <c r="S25" s="12"/>
      <c r="T25" s="12"/>
      <c r="U25" s="9" t="s">
        <v>98</v>
      </c>
      <c r="V25" s="9" t="s">
        <v>99</v>
      </c>
      <c r="W25" s="9" t="s">
        <v>98</v>
      </c>
      <c r="X25" s="9" t="s">
        <v>99</v>
      </c>
      <c r="Y25" s="12"/>
      <c r="Z25" s="12"/>
      <c r="AA25" s="9" t="s">
        <v>98</v>
      </c>
      <c r="AB25" s="9" t="s">
        <v>99</v>
      </c>
      <c r="AC25" s="9" t="s">
        <v>98</v>
      </c>
      <c r="AD25" s="9" t="s">
        <v>99</v>
      </c>
      <c r="AE25" s="12"/>
      <c r="AF25" s="12"/>
      <c r="AG25" s="9" t="s">
        <v>98</v>
      </c>
      <c r="AH25" s="9" t="s">
        <v>99</v>
      </c>
      <c r="AI25" s="9" t="s">
        <v>98</v>
      </c>
      <c r="AJ25" s="9" t="s">
        <v>99</v>
      </c>
      <c r="AK25" s="12"/>
      <c r="AL25" s="12"/>
      <c r="AM25" s="9" t="s">
        <v>98</v>
      </c>
      <c r="AN25" s="9" t="s">
        <v>99</v>
      </c>
      <c r="AO25" s="9" t="s">
        <v>98</v>
      </c>
      <c r="AP25" s="9" t="s">
        <v>99</v>
      </c>
      <c r="AQ25" s="12"/>
      <c r="AR25" s="12"/>
      <c r="AS25" s="9" t="s">
        <v>98</v>
      </c>
      <c r="AT25" s="9" t="s">
        <v>99</v>
      </c>
      <c r="AU25" s="9" t="s">
        <v>98</v>
      </c>
      <c r="AV25" s="9" t="s">
        <v>99</v>
      </c>
      <c r="AW25" s="12"/>
      <c r="AX25" s="12"/>
      <c r="AY25" s="9" t="s">
        <v>98</v>
      </c>
      <c r="AZ25" s="9" t="s">
        <v>99</v>
      </c>
      <c r="BA25" s="9" t="s">
        <v>98</v>
      </c>
      <c r="BB25" s="9" t="s">
        <v>99</v>
      </c>
      <c r="BC25" s="12"/>
      <c r="BD25" s="12"/>
      <c r="BE25" s="9" t="s">
        <v>98</v>
      </c>
      <c r="BF25" s="9" t="s">
        <v>99</v>
      </c>
      <c r="BG25" s="9" t="s">
        <v>98</v>
      </c>
      <c r="BH25" s="9" t="s">
        <v>99</v>
      </c>
      <c r="BI25" s="12"/>
      <c r="BJ25" s="12"/>
    </row>
    <row r="26" customFormat="false" ht="15.75" hidden="false" customHeight="false" outlineLevel="0" collapsed="false">
      <c r="A26" s="8" t="s">
        <v>64</v>
      </c>
      <c r="B26" s="8" t="n">
        <v>20</v>
      </c>
      <c r="C26" s="9" t="s">
        <v>46</v>
      </c>
      <c r="D26" s="9" t="s">
        <v>85</v>
      </c>
      <c r="E26" s="9" t="s">
        <v>46</v>
      </c>
      <c r="F26" s="9" t="s">
        <v>85</v>
      </c>
      <c r="G26" s="12"/>
      <c r="H26" s="12"/>
      <c r="I26" s="9" t="s">
        <v>46</v>
      </c>
      <c r="J26" s="9" t="s">
        <v>85</v>
      </c>
      <c r="K26" s="9" t="s">
        <v>46</v>
      </c>
      <c r="L26" s="9" t="s">
        <v>85</v>
      </c>
      <c r="M26" s="12"/>
      <c r="N26" s="12"/>
      <c r="O26" s="9" t="s">
        <v>46</v>
      </c>
      <c r="P26" s="9" t="s">
        <v>85</v>
      </c>
      <c r="Q26" s="9" t="s">
        <v>46</v>
      </c>
      <c r="R26" s="9" t="s">
        <v>85</v>
      </c>
      <c r="S26" s="12"/>
      <c r="T26" s="12"/>
      <c r="U26" s="9" t="s">
        <v>46</v>
      </c>
      <c r="V26" s="9" t="s">
        <v>85</v>
      </c>
      <c r="W26" s="9" t="s">
        <v>46</v>
      </c>
      <c r="X26" s="9" t="s">
        <v>85</v>
      </c>
      <c r="Y26" s="12"/>
      <c r="Z26" s="12"/>
      <c r="AA26" s="9" t="s">
        <v>46</v>
      </c>
      <c r="AB26" s="9" t="s">
        <v>85</v>
      </c>
      <c r="AC26" s="9" t="s">
        <v>46</v>
      </c>
      <c r="AD26" s="9" t="s">
        <v>85</v>
      </c>
      <c r="AE26" s="12"/>
      <c r="AF26" s="12"/>
      <c r="AG26" s="9" t="s">
        <v>46</v>
      </c>
      <c r="AH26" s="9" t="s">
        <v>85</v>
      </c>
      <c r="AI26" s="9" t="s">
        <v>46</v>
      </c>
      <c r="AJ26" s="9" t="s">
        <v>85</v>
      </c>
      <c r="AK26" s="12"/>
      <c r="AL26" s="12"/>
      <c r="AM26" s="9" t="s">
        <v>46</v>
      </c>
      <c r="AN26" s="9" t="s">
        <v>85</v>
      </c>
      <c r="AO26" s="9" t="s">
        <v>46</v>
      </c>
      <c r="AP26" s="9" t="s">
        <v>85</v>
      </c>
      <c r="AQ26" s="12"/>
      <c r="AR26" s="12"/>
      <c r="AS26" s="9" t="s">
        <v>46</v>
      </c>
      <c r="AT26" s="9" t="s">
        <v>85</v>
      </c>
      <c r="AU26" s="9" t="s">
        <v>46</v>
      </c>
      <c r="AV26" s="9" t="s">
        <v>85</v>
      </c>
      <c r="AW26" s="12"/>
      <c r="AX26" s="12"/>
      <c r="AY26" s="9" t="s">
        <v>46</v>
      </c>
      <c r="AZ26" s="9" t="s">
        <v>85</v>
      </c>
      <c r="BA26" s="9" t="s">
        <v>46</v>
      </c>
      <c r="BB26" s="9" t="s">
        <v>85</v>
      </c>
      <c r="BC26" s="12"/>
      <c r="BD26" s="12"/>
      <c r="BE26" s="9" t="s">
        <v>46</v>
      </c>
      <c r="BF26" s="9" t="s">
        <v>85</v>
      </c>
      <c r="BG26" s="9" t="s">
        <v>46</v>
      </c>
      <c r="BH26" s="9" t="s">
        <v>85</v>
      </c>
      <c r="BI26" s="12"/>
      <c r="BJ26" s="12"/>
    </row>
    <row r="27" customFormat="false" ht="15.75" hidden="false" customHeight="false" outlineLevel="0" collapsed="false">
      <c r="A27" s="8" t="s">
        <v>64</v>
      </c>
      <c r="B27" s="8" t="n">
        <v>30</v>
      </c>
      <c r="C27" s="9" t="s">
        <v>100</v>
      </c>
      <c r="D27" s="9" t="s">
        <v>101</v>
      </c>
      <c r="E27" s="9" t="s">
        <v>100</v>
      </c>
      <c r="F27" s="9" t="s">
        <v>101</v>
      </c>
      <c r="G27" s="9" t="s">
        <v>100</v>
      </c>
      <c r="H27" s="9" t="s">
        <v>101</v>
      </c>
      <c r="I27" s="9" t="s">
        <v>100</v>
      </c>
      <c r="J27" s="9" t="s">
        <v>101</v>
      </c>
      <c r="K27" s="9" t="s">
        <v>100</v>
      </c>
      <c r="L27" s="9" t="s">
        <v>101</v>
      </c>
      <c r="M27" s="9" t="s">
        <v>100</v>
      </c>
      <c r="N27" s="9" t="s">
        <v>101</v>
      </c>
      <c r="O27" s="9" t="s">
        <v>100</v>
      </c>
      <c r="P27" s="9" t="s">
        <v>101</v>
      </c>
      <c r="Q27" s="9" t="s">
        <v>100</v>
      </c>
      <c r="R27" s="9" t="s">
        <v>101</v>
      </c>
      <c r="S27" s="9" t="s">
        <v>100</v>
      </c>
      <c r="T27" s="9" t="s">
        <v>101</v>
      </c>
      <c r="U27" s="9" t="s">
        <v>100</v>
      </c>
      <c r="V27" s="9" t="s">
        <v>101</v>
      </c>
      <c r="W27" s="9" t="s">
        <v>100</v>
      </c>
      <c r="X27" s="9" t="s">
        <v>101</v>
      </c>
      <c r="Y27" s="9" t="s">
        <v>100</v>
      </c>
      <c r="Z27" s="9" t="s">
        <v>101</v>
      </c>
      <c r="AA27" s="9" t="s">
        <v>100</v>
      </c>
      <c r="AB27" s="9" t="s">
        <v>101</v>
      </c>
      <c r="AC27" s="9" t="s">
        <v>100</v>
      </c>
      <c r="AD27" s="9" t="s">
        <v>101</v>
      </c>
      <c r="AE27" s="9" t="s">
        <v>100</v>
      </c>
      <c r="AF27" s="9" t="s">
        <v>101</v>
      </c>
      <c r="AG27" s="9" t="s">
        <v>100</v>
      </c>
      <c r="AH27" s="9" t="s">
        <v>101</v>
      </c>
      <c r="AI27" s="9" t="s">
        <v>100</v>
      </c>
      <c r="AJ27" s="9" t="s">
        <v>101</v>
      </c>
      <c r="AK27" s="9" t="s">
        <v>100</v>
      </c>
      <c r="AL27" s="9" t="s">
        <v>101</v>
      </c>
      <c r="AM27" s="9" t="s">
        <v>100</v>
      </c>
      <c r="AN27" s="9" t="s">
        <v>101</v>
      </c>
      <c r="AO27" s="9" t="s">
        <v>100</v>
      </c>
      <c r="AP27" s="9" t="s">
        <v>101</v>
      </c>
      <c r="AQ27" s="9" t="s">
        <v>100</v>
      </c>
      <c r="AR27" s="9" t="s">
        <v>101</v>
      </c>
      <c r="AS27" s="9" t="s">
        <v>100</v>
      </c>
      <c r="AT27" s="9" t="s">
        <v>101</v>
      </c>
      <c r="AU27" s="9" t="s">
        <v>100</v>
      </c>
      <c r="AV27" s="9" t="s">
        <v>101</v>
      </c>
      <c r="AW27" s="9" t="s">
        <v>100</v>
      </c>
      <c r="AX27" s="9" t="s">
        <v>101</v>
      </c>
      <c r="AY27" s="9" t="s">
        <v>100</v>
      </c>
      <c r="AZ27" s="9" t="s">
        <v>101</v>
      </c>
      <c r="BA27" s="9" t="s">
        <v>100</v>
      </c>
      <c r="BB27" s="9" t="s">
        <v>101</v>
      </c>
      <c r="BC27" s="9" t="s">
        <v>100</v>
      </c>
      <c r="BD27" s="9" t="s">
        <v>101</v>
      </c>
      <c r="BE27" s="9" t="s">
        <v>100</v>
      </c>
      <c r="BF27" s="9" t="s">
        <v>101</v>
      </c>
      <c r="BG27" s="9" t="s">
        <v>100</v>
      </c>
      <c r="BH27" s="9" t="s">
        <v>101</v>
      </c>
      <c r="BI27" s="9" t="s">
        <v>100</v>
      </c>
      <c r="BJ27" s="9" t="s">
        <v>101</v>
      </c>
    </row>
    <row r="28" customFormat="false" ht="15.75" hidden="false" customHeight="false" outlineLevel="0" collapsed="false">
      <c r="A28" s="8" t="s">
        <v>91</v>
      </c>
      <c r="B28" s="8" t="n">
        <v>30</v>
      </c>
      <c r="C28" s="9" t="s">
        <v>100</v>
      </c>
      <c r="D28" s="9" t="s">
        <v>101</v>
      </c>
      <c r="E28" s="9" t="s">
        <v>100</v>
      </c>
      <c r="F28" s="9" t="s">
        <v>101</v>
      </c>
      <c r="G28" s="9" t="s">
        <v>100</v>
      </c>
      <c r="H28" s="9" t="s">
        <v>101</v>
      </c>
      <c r="I28" s="9" t="s">
        <v>100</v>
      </c>
      <c r="J28" s="9" t="s">
        <v>101</v>
      </c>
      <c r="K28" s="9" t="s">
        <v>100</v>
      </c>
      <c r="L28" s="9" t="s">
        <v>101</v>
      </c>
      <c r="M28" s="9" t="s">
        <v>100</v>
      </c>
      <c r="N28" s="9" t="s">
        <v>101</v>
      </c>
      <c r="O28" s="9" t="s">
        <v>100</v>
      </c>
      <c r="P28" s="9" t="s">
        <v>101</v>
      </c>
      <c r="Q28" s="9" t="s">
        <v>100</v>
      </c>
      <c r="R28" s="9" t="s">
        <v>101</v>
      </c>
      <c r="S28" s="9" t="s">
        <v>100</v>
      </c>
      <c r="T28" s="9" t="s">
        <v>101</v>
      </c>
      <c r="U28" s="9" t="s">
        <v>100</v>
      </c>
      <c r="V28" s="9" t="s">
        <v>101</v>
      </c>
      <c r="W28" s="9" t="s">
        <v>100</v>
      </c>
      <c r="X28" s="9" t="s">
        <v>101</v>
      </c>
      <c r="Y28" s="9" t="s">
        <v>100</v>
      </c>
      <c r="Z28" s="9" t="s">
        <v>101</v>
      </c>
      <c r="AA28" s="9" t="s">
        <v>100</v>
      </c>
      <c r="AB28" s="9" t="s">
        <v>101</v>
      </c>
      <c r="AC28" s="9" t="s">
        <v>100</v>
      </c>
      <c r="AD28" s="9" t="s">
        <v>101</v>
      </c>
      <c r="AE28" s="9" t="s">
        <v>100</v>
      </c>
      <c r="AF28" s="9" t="s">
        <v>101</v>
      </c>
      <c r="AG28" s="9" t="s">
        <v>100</v>
      </c>
      <c r="AH28" s="9" t="s">
        <v>101</v>
      </c>
      <c r="AI28" s="9" t="s">
        <v>100</v>
      </c>
      <c r="AJ28" s="9" t="s">
        <v>101</v>
      </c>
      <c r="AK28" s="9" t="s">
        <v>100</v>
      </c>
      <c r="AL28" s="9" t="s">
        <v>101</v>
      </c>
      <c r="AM28" s="9" t="s">
        <v>100</v>
      </c>
      <c r="AN28" s="9" t="s">
        <v>101</v>
      </c>
      <c r="AO28" s="9" t="s">
        <v>100</v>
      </c>
      <c r="AP28" s="9" t="s">
        <v>101</v>
      </c>
      <c r="AQ28" s="9" t="s">
        <v>100</v>
      </c>
      <c r="AR28" s="9" t="s">
        <v>101</v>
      </c>
      <c r="AS28" s="9" t="s">
        <v>100</v>
      </c>
      <c r="AT28" s="9" t="s">
        <v>101</v>
      </c>
      <c r="AU28" s="9" t="s">
        <v>100</v>
      </c>
      <c r="AV28" s="9" t="s">
        <v>101</v>
      </c>
      <c r="AW28" s="9" t="s">
        <v>100</v>
      </c>
      <c r="AX28" s="9" t="s">
        <v>101</v>
      </c>
      <c r="AY28" s="9" t="s">
        <v>100</v>
      </c>
      <c r="AZ28" s="9" t="s">
        <v>101</v>
      </c>
      <c r="BA28" s="9" t="s">
        <v>100</v>
      </c>
      <c r="BB28" s="9" t="s">
        <v>101</v>
      </c>
      <c r="BC28" s="9" t="s">
        <v>100</v>
      </c>
      <c r="BD28" s="9" t="s">
        <v>101</v>
      </c>
      <c r="BE28" s="9" t="s">
        <v>100</v>
      </c>
      <c r="BF28" s="9" t="s">
        <v>101</v>
      </c>
      <c r="BG28" s="9" t="s">
        <v>100</v>
      </c>
      <c r="BH28" s="9" t="s">
        <v>101</v>
      </c>
      <c r="BI28" s="9" t="s">
        <v>100</v>
      </c>
      <c r="BJ28" s="9" t="s">
        <v>101</v>
      </c>
    </row>
    <row r="29" customFormat="false" ht="15.75" hidden="false" customHeight="false" outlineLevel="0" collapsed="false">
      <c r="A29" s="8" t="s">
        <v>91</v>
      </c>
      <c r="B29" s="8" t="n">
        <v>20</v>
      </c>
      <c r="C29" s="9" t="s">
        <v>102</v>
      </c>
      <c r="D29" s="9" t="s">
        <v>59</v>
      </c>
      <c r="E29" s="9" t="s">
        <v>102</v>
      </c>
      <c r="F29" s="9" t="s">
        <v>59</v>
      </c>
      <c r="G29" s="12"/>
      <c r="H29" s="12"/>
      <c r="I29" s="9" t="s">
        <v>102</v>
      </c>
      <c r="J29" s="9" t="s">
        <v>59</v>
      </c>
      <c r="K29" s="9" t="s">
        <v>102</v>
      </c>
      <c r="L29" s="9" t="s">
        <v>59</v>
      </c>
      <c r="M29" s="12"/>
      <c r="N29" s="12"/>
      <c r="O29" s="9" t="s">
        <v>102</v>
      </c>
      <c r="P29" s="9" t="s">
        <v>59</v>
      </c>
      <c r="Q29" s="9" t="s">
        <v>102</v>
      </c>
      <c r="R29" s="9" t="s">
        <v>59</v>
      </c>
      <c r="S29" s="12"/>
      <c r="T29" s="12"/>
      <c r="U29" s="9" t="s">
        <v>102</v>
      </c>
      <c r="V29" s="9" t="s">
        <v>59</v>
      </c>
      <c r="W29" s="9" t="s">
        <v>102</v>
      </c>
      <c r="X29" s="9" t="s">
        <v>59</v>
      </c>
      <c r="Y29" s="12"/>
      <c r="Z29" s="12"/>
      <c r="AA29" s="9" t="s">
        <v>102</v>
      </c>
      <c r="AB29" s="9" t="s">
        <v>59</v>
      </c>
      <c r="AC29" s="9" t="s">
        <v>102</v>
      </c>
      <c r="AD29" s="9" t="s">
        <v>59</v>
      </c>
      <c r="AE29" s="12"/>
      <c r="AF29" s="12"/>
      <c r="AG29" s="9" t="s">
        <v>102</v>
      </c>
      <c r="AH29" s="9" t="s">
        <v>59</v>
      </c>
      <c r="AI29" s="9" t="s">
        <v>102</v>
      </c>
      <c r="AJ29" s="9" t="s">
        <v>59</v>
      </c>
      <c r="AK29" s="12"/>
      <c r="AL29" s="12"/>
      <c r="AM29" s="9" t="s">
        <v>102</v>
      </c>
      <c r="AN29" s="9" t="s">
        <v>59</v>
      </c>
      <c r="AO29" s="9" t="s">
        <v>102</v>
      </c>
      <c r="AP29" s="9" t="s">
        <v>59</v>
      </c>
      <c r="AQ29" s="12"/>
      <c r="AR29" s="12"/>
      <c r="AS29" s="9" t="s">
        <v>102</v>
      </c>
      <c r="AT29" s="9" t="s">
        <v>59</v>
      </c>
      <c r="AU29" s="9" t="s">
        <v>102</v>
      </c>
      <c r="AV29" s="9" t="s">
        <v>59</v>
      </c>
      <c r="AW29" s="12"/>
      <c r="AX29" s="12"/>
      <c r="AY29" s="9" t="s">
        <v>102</v>
      </c>
      <c r="AZ29" s="9" t="s">
        <v>59</v>
      </c>
      <c r="BA29" s="9" t="s">
        <v>102</v>
      </c>
      <c r="BB29" s="9" t="s">
        <v>59</v>
      </c>
      <c r="BC29" s="12"/>
      <c r="BD29" s="12"/>
      <c r="BE29" s="9" t="s">
        <v>102</v>
      </c>
      <c r="BF29" s="9" t="s">
        <v>59</v>
      </c>
      <c r="BG29" s="9" t="s">
        <v>102</v>
      </c>
      <c r="BH29" s="9" t="s">
        <v>59</v>
      </c>
      <c r="BI29" s="12"/>
      <c r="BJ29" s="12"/>
    </row>
    <row r="30" customFormat="false" ht="15.75" hidden="false" customHeight="false" outlineLevel="0" collapsed="false">
      <c r="A30" s="8" t="s">
        <v>91</v>
      </c>
      <c r="B30" s="8" t="n">
        <v>20</v>
      </c>
      <c r="C30" s="9" t="s">
        <v>61</v>
      </c>
      <c r="D30" s="9" t="s">
        <v>103</v>
      </c>
      <c r="E30" s="9" t="s">
        <v>61</v>
      </c>
      <c r="F30" s="9" t="s">
        <v>103</v>
      </c>
      <c r="G30" s="12"/>
      <c r="H30" s="12"/>
      <c r="I30" s="9" t="s">
        <v>61</v>
      </c>
      <c r="J30" s="9" t="s">
        <v>103</v>
      </c>
      <c r="K30" s="9" t="s">
        <v>61</v>
      </c>
      <c r="L30" s="9" t="s">
        <v>103</v>
      </c>
      <c r="M30" s="12"/>
      <c r="N30" s="12"/>
      <c r="O30" s="9" t="s">
        <v>61</v>
      </c>
      <c r="P30" s="9" t="s">
        <v>103</v>
      </c>
      <c r="Q30" s="9" t="s">
        <v>61</v>
      </c>
      <c r="R30" s="9" t="s">
        <v>103</v>
      </c>
      <c r="S30" s="12"/>
      <c r="T30" s="12"/>
      <c r="U30" s="9" t="s">
        <v>61</v>
      </c>
      <c r="V30" s="9" t="s">
        <v>103</v>
      </c>
      <c r="W30" s="9" t="s">
        <v>61</v>
      </c>
      <c r="X30" s="9" t="s">
        <v>103</v>
      </c>
      <c r="Y30" s="12"/>
      <c r="Z30" s="12"/>
      <c r="AA30" s="9" t="s">
        <v>61</v>
      </c>
      <c r="AB30" s="9" t="s">
        <v>103</v>
      </c>
      <c r="AC30" s="9" t="s">
        <v>61</v>
      </c>
      <c r="AD30" s="9" t="s">
        <v>103</v>
      </c>
      <c r="AE30" s="12"/>
      <c r="AF30" s="12"/>
      <c r="AG30" s="9" t="s">
        <v>61</v>
      </c>
      <c r="AH30" s="9" t="s">
        <v>103</v>
      </c>
      <c r="AI30" s="9" t="s">
        <v>61</v>
      </c>
      <c r="AJ30" s="9" t="s">
        <v>103</v>
      </c>
      <c r="AK30" s="12"/>
      <c r="AL30" s="12"/>
      <c r="AM30" s="9" t="s">
        <v>61</v>
      </c>
      <c r="AN30" s="9" t="s">
        <v>103</v>
      </c>
      <c r="AO30" s="9" t="s">
        <v>61</v>
      </c>
      <c r="AP30" s="9" t="s">
        <v>103</v>
      </c>
      <c r="AQ30" s="12"/>
      <c r="AR30" s="12"/>
      <c r="AS30" s="9" t="s">
        <v>61</v>
      </c>
      <c r="AT30" s="9" t="s">
        <v>103</v>
      </c>
      <c r="AU30" s="9" t="s">
        <v>61</v>
      </c>
      <c r="AV30" s="9" t="s">
        <v>103</v>
      </c>
      <c r="AW30" s="12"/>
      <c r="AX30" s="12"/>
      <c r="AY30" s="9" t="s">
        <v>61</v>
      </c>
      <c r="AZ30" s="9" t="s">
        <v>103</v>
      </c>
      <c r="BA30" s="9" t="s">
        <v>61</v>
      </c>
      <c r="BB30" s="9" t="s">
        <v>103</v>
      </c>
      <c r="BC30" s="12"/>
      <c r="BD30" s="12"/>
      <c r="BE30" s="9" t="s">
        <v>61</v>
      </c>
      <c r="BF30" s="9" t="s">
        <v>103</v>
      </c>
      <c r="BG30" s="9" t="s">
        <v>61</v>
      </c>
      <c r="BH30" s="9" t="s">
        <v>103</v>
      </c>
      <c r="BI30" s="12"/>
      <c r="BJ30" s="12"/>
    </row>
    <row r="31" customFormat="false" ht="15.75" hidden="false" customHeight="false" outlineLevel="0" collapsed="false">
      <c r="A31" s="8" t="s">
        <v>91</v>
      </c>
      <c r="B31" s="8" t="n">
        <v>20</v>
      </c>
      <c r="C31" s="9" t="s">
        <v>51</v>
      </c>
      <c r="D31" s="9" t="s">
        <v>104</v>
      </c>
      <c r="E31" s="9" t="s">
        <v>51</v>
      </c>
      <c r="F31" s="9" t="s">
        <v>104</v>
      </c>
      <c r="G31" s="12"/>
      <c r="H31" s="12"/>
      <c r="I31" s="9" t="s">
        <v>51</v>
      </c>
      <c r="J31" s="9" t="s">
        <v>104</v>
      </c>
      <c r="K31" s="9" t="s">
        <v>51</v>
      </c>
      <c r="L31" s="9" t="s">
        <v>104</v>
      </c>
      <c r="M31" s="12"/>
      <c r="N31" s="12"/>
      <c r="O31" s="9" t="s">
        <v>51</v>
      </c>
      <c r="P31" s="9" t="s">
        <v>104</v>
      </c>
      <c r="Q31" s="9" t="s">
        <v>51</v>
      </c>
      <c r="R31" s="9" t="s">
        <v>104</v>
      </c>
      <c r="S31" s="12"/>
      <c r="T31" s="12"/>
      <c r="U31" s="9" t="s">
        <v>51</v>
      </c>
      <c r="V31" s="9" t="s">
        <v>104</v>
      </c>
      <c r="W31" s="9" t="s">
        <v>51</v>
      </c>
      <c r="X31" s="9" t="s">
        <v>104</v>
      </c>
      <c r="Y31" s="12"/>
      <c r="Z31" s="12"/>
      <c r="AA31" s="9" t="s">
        <v>51</v>
      </c>
      <c r="AB31" s="9" t="s">
        <v>104</v>
      </c>
      <c r="AC31" s="9" t="s">
        <v>51</v>
      </c>
      <c r="AD31" s="9" t="s">
        <v>104</v>
      </c>
      <c r="AE31" s="12"/>
      <c r="AF31" s="12"/>
      <c r="AG31" s="9" t="s">
        <v>51</v>
      </c>
      <c r="AH31" s="9" t="s">
        <v>104</v>
      </c>
      <c r="AI31" s="9" t="s">
        <v>51</v>
      </c>
      <c r="AJ31" s="9" t="s">
        <v>104</v>
      </c>
      <c r="AK31" s="12"/>
      <c r="AL31" s="12"/>
      <c r="AM31" s="9" t="s">
        <v>51</v>
      </c>
      <c r="AN31" s="9" t="s">
        <v>104</v>
      </c>
      <c r="AO31" s="9" t="s">
        <v>51</v>
      </c>
      <c r="AP31" s="9" t="s">
        <v>104</v>
      </c>
      <c r="AQ31" s="12"/>
      <c r="AR31" s="12"/>
      <c r="AS31" s="9" t="s">
        <v>51</v>
      </c>
      <c r="AT31" s="9" t="s">
        <v>104</v>
      </c>
      <c r="AU31" s="9" t="s">
        <v>51</v>
      </c>
      <c r="AV31" s="9" t="s">
        <v>104</v>
      </c>
      <c r="AW31" s="12"/>
      <c r="AX31" s="12"/>
      <c r="AY31" s="9" t="s">
        <v>51</v>
      </c>
      <c r="AZ31" s="9" t="s">
        <v>104</v>
      </c>
      <c r="BA31" s="9" t="s">
        <v>51</v>
      </c>
      <c r="BB31" s="9" t="s">
        <v>104</v>
      </c>
      <c r="BC31" s="12"/>
      <c r="BD31" s="12"/>
      <c r="BE31" s="9" t="s">
        <v>51</v>
      </c>
      <c r="BF31" s="9" t="s">
        <v>104</v>
      </c>
      <c r="BG31" s="9" t="s">
        <v>51</v>
      </c>
      <c r="BH31" s="9" t="s">
        <v>104</v>
      </c>
      <c r="BI31" s="12"/>
      <c r="BJ31" s="12"/>
    </row>
    <row r="32" customFormat="false" ht="15.75" hidden="false" customHeight="false" outlineLevel="0" collapsed="false">
      <c r="A32" s="8" t="s">
        <v>91</v>
      </c>
      <c r="B32" s="8" t="n">
        <v>20</v>
      </c>
      <c r="C32" s="9" t="s">
        <v>105</v>
      </c>
      <c r="D32" s="9" t="s">
        <v>63</v>
      </c>
      <c r="E32" s="9" t="s">
        <v>105</v>
      </c>
      <c r="F32" s="9" t="s">
        <v>63</v>
      </c>
      <c r="G32" s="12"/>
      <c r="H32" s="12"/>
      <c r="I32" s="9" t="s">
        <v>105</v>
      </c>
      <c r="J32" s="9" t="s">
        <v>63</v>
      </c>
      <c r="K32" s="9" t="s">
        <v>105</v>
      </c>
      <c r="L32" s="9" t="s">
        <v>63</v>
      </c>
      <c r="M32" s="12"/>
      <c r="N32" s="12"/>
      <c r="O32" s="9" t="s">
        <v>105</v>
      </c>
      <c r="P32" s="9" t="s">
        <v>63</v>
      </c>
      <c r="Q32" s="9" t="s">
        <v>105</v>
      </c>
      <c r="R32" s="9" t="s">
        <v>63</v>
      </c>
      <c r="S32" s="12"/>
      <c r="T32" s="12"/>
      <c r="U32" s="9" t="s">
        <v>105</v>
      </c>
      <c r="V32" s="9" t="s">
        <v>63</v>
      </c>
      <c r="W32" s="9" t="s">
        <v>105</v>
      </c>
      <c r="X32" s="9" t="s">
        <v>63</v>
      </c>
      <c r="Y32" s="12"/>
      <c r="Z32" s="12"/>
      <c r="AA32" s="9" t="s">
        <v>105</v>
      </c>
      <c r="AB32" s="9" t="s">
        <v>63</v>
      </c>
      <c r="AC32" s="9" t="s">
        <v>105</v>
      </c>
      <c r="AD32" s="9" t="s">
        <v>63</v>
      </c>
      <c r="AE32" s="12"/>
      <c r="AF32" s="12"/>
      <c r="AG32" s="9" t="s">
        <v>105</v>
      </c>
      <c r="AH32" s="9" t="s">
        <v>63</v>
      </c>
      <c r="AI32" s="9" t="s">
        <v>105</v>
      </c>
      <c r="AJ32" s="9" t="s">
        <v>63</v>
      </c>
      <c r="AK32" s="12"/>
      <c r="AL32" s="12"/>
      <c r="AM32" s="9" t="s">
        <v>105</v>
      </c>
      <c r="AN32" s="9" t="s">
        <v>63</v>
      </c>
      <c r="AO32" s="9" t="s">
        <v>105</v>
      </c>
      <c r="AP32" s="9" t="s">
        <v>63</v>
      </c>
      <c r="AQ32" s="12"/>
      <c r="AR32" s="12"/>
      <c r="AS32" s="9" t="s">
        <v>105</v>
      </c>
      <c r="AT32" s="9" t="s">
        <v>63</v>
      </c>
      <c r="AU32" s="9" t="s">
        <v>105</v>
      </c>
      <c r="AV32" s="9" t="s">
        <v>63</v>
      </c>
      <c r="AW32" s="12"/>
      <c r="AX32" s="12"/>
      <c r="AY32" s="9" t="s">
        <v>105</v>
      </c>
      <c r="AZ32" s="9" t="s">
        <v>63</v>
      </c>
      <c r="BA32" s="9" t="s">
        <v>105</v>
      </c>
      <c r="BB32" s="9" t="s">
        <v>63</v>
      </c>
      <c r="BC32" s="12"/>
      <c r="BD32" s="12"/>
      <c r="BE32" s="9" t="s">
        <v>105</v>
      </c>
      <c r="BF32" s="9" t="s">
        <v>63</v>
      </c>
      <c r="BG32" s="9" t="s">
        <v>105</v>
      </c>
      <c r="BH32" s="9" t="s">
        <v>63</v>
      </c>
      <c r="BI32" s="12"/>
      <c r="BJ32" s="12"/>
    </row>
    <row r="33" customFormat="false" ht="15.75" hidden="false" customHeight="false" outlineLevel="0" collapsed="false">
      <c r="A33" s="8" t="s">
        <v>64</v>
      </c>
      <c r="B33" s="8" t="n">
        <v>25</v>
      </c>
      <c r="C33" s="9" t="s">
        <v>106</v>
      </c>
      <c r="D33" s="9" t="s">
        <v>56</v>
      </c>
      <c r="E33" s="9" t="s">
        <v>106</v>
      </c>
      <c r="F33" s="9" t="s">
        <v>56</v>
      </c>
      <c r="G33" s="9" t="s">
        <v>106</v>
      </c>
      <c r="H33" s="9" t="s">
        <v>56</v>
      </c>
      <c r="I33" s="9" t="s">
        <v>106</v>
      </c>
      <c r="J33" s="9" t="s">
        <v>56</v>
      </c>
      <c r="K33" s="9" t="s">
        <v>106</v>
      </c>
      <c r="L33" s="9" t="s">
        <v>56</v>
      </c>
      <c r="M33" s="9" t="s">
        <v>106</v>
      </c>
      <c r="N33" s="9" t="s">
        <v>56</v>
      </c>
      <c r="O33" s="9" t="s">
        <v>106</v>
      </c>
      <c r="P33" s="9" t="s">
        <v>56</v>
      </c>
      <c r="Q33" s="9" t="s">
        <v>106</v>
      </c>
      <c r="R33" s="9" t="s">
        <v>56</v>
      </c>
      <c r="S33" s="12"/>
      <c r="T33" s="12"/>
      <c r="U33" s="12"/>
      <c r="V33" s="12"/>
      <c r="W33" s="9" t="s">
        <v>106</v>
      </c>
      <c r="X33" s="9" t="s">
        <v>56</v>
      </c>
      <c r="Y33" s="9" t="s">
        <v>106</v>
      </c>
      <c r="Z33" s="9" t="s">
        <v>56</v>
      </c>
      <c r="AA33" s="9" t="s">
        <v>106</v>
      </c>
      <c r="AB33" s="9" t="s">
        <v>56</v>
      </c>
      <c r="AC33" s="9" t="s">
        <v>106</v>
      </c>
      <c r="AD33" s="9" t="s">
        <v>56</v>
      </c>
      <c r="AE33" s="9" t="s">
        <v>106</v>
      </c>
      <c r="AF33" s="9" t="s">
        <v>56</v>
      </c>
      <c r="AG33" s="9" t="s">
        <v>106</v>
      </c>
      <c r="AH33" s="9" t="s">
        <v>56</v>
      </c>
      <c r="AI33" s="9" t="s">
        <v>106</v>
      </c>
      <c r="AJ33" s="9" t="s">
        <v>56</v>
      </c>
      <c r="AK33" s="9" t="s">
        <v>106</v>
      </c>
      <c r="AL33" s="9" t="s">
        <v>56</v>
      </c>
      <c r="AM33" s="12"/>
      <c r="AN33" s="12"/>
      <c r="AO33" s="12"/>
      <c r="AP33" s="12"/>
      <c r="AQ33" s="9" t="s">
        <v>106</v>
      </c>
      <c r="AR33" s="9" t="s">
        <v>56</v>
      </c>
      <c r="AS33" s="9" t="s">
        <v>106</v>
      </c>
      <c r="AT33" s="9" t="s">
        <v>56</v>
      </c>
      <c r="AU33" s="9" t="s">
        <v>106</v>
      </c>
      <c r="AV33" s="9" t="s">
        <v>56</v>
      </c>
      <c r="AW33" s="9" t="s">
        <v>106</v>
      </c>
      <c r="AX33" s="9" t="s">
        <v>56</v>
      </c>
      <c r="AY33" s="9" t="s">
        <v>106</v>
      </c>
      <c r="AZ33" s="9" t="s">
        <v>56</v>
      </c>
      <c r="BA33" s="9" t="s">
        <v>106</v>
      </c>
      <c r="BB33" s="9" t="s">
        <v>56</v>
      </c>
      <c r="BC33" s="9" t="s">
        <v>106</v>
      </c>
      <c r="BD33" s="9" t="s">
        <v>56</v>
      </c>
      <c r="BE33" s="9" t="s">
        <v>106</v>
      </c>
      <c r="BF33" s="9" t="s">
        <v>56</v>
      </c>
      <c r="BG33" s="12"/>
      <c r="BH33" s="12"/>
      <c r="BI33" s="9" t="s">
        <v>106</v>
      </c>
      <c r="BJ33" s="9" t="s">
        <v>56</v>
      </c>
    </row>
    <row r="34" customFormat="false" ht="15.75" hidden="false" customHeight="false" outlineLevel="0" collapsed="false">
      <c r="A34" s="8" t="s">
        <v>65</v>
      </c>
      <c r="B34" s="8" t="n">
        <v>15</v>
      </c>
      <c r="C34" s="12"/>
      <c r="D34" s="12"/>
      <c r="E34" s="9" t="s">
        <v>66</v>
      </c>
      <c r="F34" s="9" t="s">
        <v>107</v>
      </c>
      <c r="G34" s="12"/>
      <c r="H34" s="12"/>
      <c r="I34" s="9" t="s">
        <v>66</v>
      </c>
      <c r="J34" s="9" t="s">
        <v>107</v>
      </c>
      <c r="K34" s="12"/>
      <c r="L34" s="12"/>
      <c r="M34" s="9" t="s">
        <v>66</v>
      </c>
      <c r="N34" s="9" t="s">
        <v>107</v>
      </c>
      <c r="O34" s="12"/>
      <c r="P34" s="12"/>
      <c r="Q34" s="9" t="s">
        <v>66</v>
      </c>
      <c r="R34" s="9" t="s">
        <v>107</v>
      </c>
      <c r="S34" s="12"/>
      <c r="T34" s="12"/>
      <c r="U34" s="9" t="s">
        <v>66</v>
      </c>
      <c r="V34" s="9" t="s">
        <v>107</v>
      </c>
      <c r="W34" s="12"/>
      <c r="X34" s="12"/>
      <c r="Y34" s="9" t="s">
        <v>66</v>
      </c>
      <c r="Z34" s="9" t="s">
        <v>107</v>
      </c>
      <c r="AA34" s="12"/>
      <c r="AB34" s="12"/>
      <c r="AC34" s="9" t="s">
        <v>66</v>
      </c>
      <c r="AD34" s="9" t="s">
        <v>107</v>
      </c>
      <c r="AE34" s="12"/>
      <c r="AF34" s="12"/>
      <c r="AG34" s="9" t="s">
        <v>66</v>
      </c>
      <c r="AH34" s="9" t="s">
        <v>107</v>
      </c>
      <c r="AI34" s="12"/>
      <c r="AJ34" s="12"/>
      <c r="AK34" s="9" t="s">
        <v>66</v>
      </c>
      <c r="AL34" s="9" t="s">
        <v>107</v>
      </c>
      <c r="AM34" s="12"/>
      <c r="AN34" s="12"/>
      <c r="AO34" s="9" t="s">
        <v>66</v>
      </c>
      <c r="AP34" s="9" t="s">
        <v>107</v>
      </c>
      <c r="AQ34" s="12"/>
      <c r="AR34" s="12"/>
      <c r="AS34" s="9" t="s">
        <v>66</v>
      </c>
      <c r="AT34" s="9" t="s">
        <v>107</v>
      </c>
      <c r="AU34" s="12"/>
      <c r="AV34" s="12"/>
      <c r="AW34" s="9" t="s">
        <v>66</v>
      </c>
      <c r="AX34" s="9" t="s">
        <v>107</v>
      </c>
      <c r="AY34" s="12"/>
      <c r="AZ34" s="12"/>
      <c r="BA34" s="9" t="s">
        <v>66</v>
      </c>
      <c r="BB34" s="9" t="s">
        <v>107</v>
      </c>
      <c r="BC34" s="12"/>
      <c r="BD34" s="12"/>
      <c r="BE34" s="9" t="s">
        <v>66</v>
      </c>
      <c r="BF34" s="9" t="s">
        <v>107</v>
      </c>
      <c r="BG34" s="12"/>
      <c r="BH34" s="12"/>
      <c r="BI34" s="9" t="s">
        <v>66</v>
      </c>
      <c r="BJ34" s="9" t="s">
        <v>107</v>
      </c>
      <c r="BK34" s="3" t="s">
        <v>52</v>
      </c>
    </row>
    <row r="37" customFormat="false" ht="15.75" hidden="false" customHeight="false" outlineLevel="0" collapsed="false">
      <c r="A37" s="15" t="s">
        <v>72</v>
      </c>
      <c r="B37" s="15"/>
    </row>
    <row r="38" customFormat="false" ht="15.75" hidden="false" customHeight="false" outlineLevel="0" collapsed="false">
      <c r="A38" s="16" t="s">
        <v>73</v>
      </c>
      <c r="B38" s="16"/>
    </row>
    <row r="39" customFormat="false" ht="15.75" hidden="false" customHeight="false" outlineLevel="0" collapsed="false">
      <c r="A39" s="16" t="s">
        <v>74</v>
      </c>
      <c r="B39" s="16"/>
    </row>
    <row r="40" customFormat="false" ht="15.75" hidden="false" customHeight="false" outlineLevel="0" collapsed="false">
      <c r="A40" s="16" t="s">
        <v>75</v>
      </c>
      <c r="B40" s="16"/>
    </row>
  </sheetData>
  <autoFilter ref="A14:BK34"/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79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250</v>
      </c>
    </row>
    <row r="5" s="3" customFormat="true" ht="15.75" hidden="false" customHeight="false" outlineLevel="0" collapsed="false">
      <c r="A5" s="2" t="s">
        <v>2</v>
      </c>
      <c r="F5" s="2" t="s">
        <v>262</v>
      </c>
    </row>
    <row r="6" s="3" customFormat="true" ht="15.75" hidden="false" customHeight="false" outlineLevel="0" collapsed="false">
      <c r="A6" s="2" t="s">
        <v>263</v>
      </c>
    </row>
    <row r="7" s="3" customFormat="true" ht="15.75" hidden="false" customHeight="false" outlineLevel="0" collapsed="false">
      <c r="A7" s="2" t="s">
        <v>264</v>
      </c>
    </row>
    <row r="8" s="3" customFormat="true" ht="15.75" hidden="false" customHeight="false" outlineLevel="0" collapsed="false">
      <c r="A8" s="2" t="s">
        <v>265</v>
      </c>
    </row>
    <row r="9" s="3" customFormat="true" ht="15.75" hidden="false" customHeight="false" outlineLevel="0" collapsed="false">
      <c r="A9" s="2" t="s">
        <v>266</v>
      </c>
    </row>
    <row r="10" s="3" customFormat="true" ht="15.75" hidden="false" customHeight="false" outlineLevel="0" collapsed="false">
      <c r="A10" s="2" t="s">
        <v>267</v>
      </c>
    </row>
    <row r="11" s="3" customFormat="true" ht="15.75" hidden="false" customHeight="fals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3" customFormat="true" ht="15.75" hidden="false" customHeight="false" outlineLevel="0" collapsed="false">
      <c r="A12" s="5"/>
      <c r="B12" s="6" t="s">
        <v>12</v>
      </c>
      <c r="C12" s="6"/>
      <c r="D12" s="6" t="s">
        <v>13</v>
      </c>
      <c r="E12" s="6"/>
      <c r="F12" s="6" t="s">
        <v>14</v>
      </c>
      <c r="G12" s="6"/>
      <c r="H12" s="6" t="s">
        <v>15</v>
      </c>
      <c r="I12" s="6"/>
      <c r="J12" s="6" t="s">
        <v>16</v>
      </c>
      <c r="K12" s="6"/>
      <c r="L12" s="6" t="s">
        <v>17</v>
      </c>
      <c r="M12" s="6"/>
      <c r="N12" s="6" t="s">
        <v>18</v>
      </c>
      <c r="O12" s="6"/>
      <c r="P12" s="6" t="s">
        <v>19</v>
      </c>
      <c r="Q12" s="6"/>
      <c r="R12" s="6" t="s">
        <v>20</v>
      </c>
      <c r="S12" s="6"/>
      <c r="T12" s="6" t="s">
        <v>21</v>
      </c>
      <c r="U12" s="6"/>
      <c r="V12" s="6" t="s">
        <v>22</v>
      </c>
      <c r="W12" s="6"/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26</v>
      </c>
      <c r="AE12" s="6"/>
      <c r="AF12" s="6" t="s">
        <v>27</v>
      </c>
      <c r="AG12" s="6"/>
      <c r="AH12" s="6" t="s">
        <v>28</v>
      </c>
      <c r="AI12" s="6"/>
      <c r="AJ12" s="6" t="s">
        <v>29</v>
      </c>
      <c r="AK12" s="6"/>
      <c r="AL12" s="6" t="s">
        <v>30</v>
      </c>
      <c r="AM12" s="6"/>
      <c r="AN12" s="6" t="s">
        <v>31</v>
      </c>
      <c r="AO12" s="6"/>
      <c r="AP12" s="6" t="s">
        <v>32</v>
      </c>
      <c r="AQ12" s="6"/>
      <c r="AR12" s="6" t="s">
        <v>33</v>
      </c>
      <c r="AS12" s="6"/>
      <c r="AT12" s="6" t="s">
        <v>34</v>
      </c>
      <c r="AU12" s="6"/>
      <c r="AV12" s="6" t="s">
        <v>35</v>
      </c>
      <c r="AW12" s="6"/>
      <c r="AX12" s="6" t="s">
        <v>36</v>
      </c>
      <c r="AY12" s="6"/>
      <c r="AZ12" s="6" t="s">
        <v>37</v>
      </c>
      <c r="BA12" s="6"/>
      <c r="BB12" s="6" t="s">
        <v>38</v>
      </c>
      <c r="BC12" s="6"/>
      <c r="BD12" s="6" t="s">
        <v>39</v>
      </c>
      <c r="BE12" s="6"/>
      <c r="BF12" s="6" t="s">
        <v>40</v>
      </c>
      <c r="BG12" s="6"/>
      <c r="BH12" s="6" t="s">
        <v>41</v>
      </c>
      <c r="BI12" s="6"/>
      <c r="BJ12" s="6" t="s">
        <v>186</v>
      </c>
      <c r="BK12" s="6"/>
    </row>
    <row r="13" s="3" customFormat="true" ht="15.75" hidden="false" customHeight="false" outlineLevel="0" collapsed="false">
      <c r="A13" s="5"/>
      <c r="B13" s="6" t="s">
        <v>42</v>
      </c>
      <c r="C13" s="6" t="s">
        <v>43</v>
      </c>
      <c r="D13" s="6" t="s">
        <v>42</v>
      </c>
      <c r="E13" s="6" t="s">
        <v>43</v>
      </c>
      <c r="F13" s="6" t="s">
        <v>42</v>
      </c>
      <c r="G13" s="6" t="s">
        <v>43</v>
      </c>
      <c r="H13" s="6" t="s">
        <v>42</v>
      </c>
      <c r="I13" s="6" t="s">
        <v>43</v>
      </c>
      <c r="J13" s="6" t="s">
        <v>42</v>
      </c>
      <c r="K13" s="6" t="s">
        <v>43</v>
      </c>
      <c r="L13" s="6" t="s">
        <v>42</v>
      </c>
      <c r="M13" s="6" t="s">
        <v>43</v>
      </c>
      <c r="N13" s="6" t="s">
        <v>42</v>
      </c>
      <c r="O13" s="6" t="s">
        <v>43</v>
      </c>
      <c r="P13" s="6" t="s">
        <v>42</v>
      </c>
      <c r="Q13" s="6" t="s">
        <v>43</v>
      </c>
      <c r="R13" s="6" t="s">
        <v>42</v>
      </c>
      <c r="S13" s="6" t="s">
        <v>43</v>
      </c>
      <c r="T13" s="6" t="s">
        <v>42</v>
      </c>
      <c r="U13" s="6" t="s">
        <v>43</v>
      </c>
      <c r="V13" s="6" t="s">
        <v>42</v>
      </c>
      <c r="W13" s="6" t="s">
        <v>43</v>
      </c>
      <c r="X13" s="6" t="s">
        <v>42</v>
      </c>
      <c r="Y13" s="6" t="s">
        <v>43</v>
      </c>
      <c r="Z13" s="6" t="s">
        <v>42</v>
      </c>
      <c r="AA13" s="6" t="s">
        <v>43</v>
      </c>
      <c r="AB13" s="6" t="s">
        <v>42</v>
      </c>
      <c r="AC13" s="6" t="s">
        <v>43</v>
      </c>
      <c r="AD13" s="6" t="s">
        <v>42</v>
      </c>
      <c r="AE13" s="6" t="s">
        <v>43</v>
      </c>
      <c r="AF13" s="6" t="s">
        <v>42</v>
      </c>
      <c r="AG13" s="6" t="s">
        <v>43</v>
      </c>
      <c r="AH13" s="6" t="s">
        <v>42</v>
      </c>
      <c r="AI13" s="6" t="s">
        <v>43</v>
      </c>
      <c r="AJ13" s="6" t="s">
        <v>42</v>
      </c>
      <c r="AK13" s="6" t="s">
        <v>43</v>
      </c>
      <c r="AL13" s="6" t="s">
        <v>42</v>
      </c>
      <c r="AM13" s="6" t="s">
        <v>43</v>
      </c>
      <c r="AN13" s="6" t="s">
        <v>42</v>
      </c>
      <c r="AO13" s="6" t="s">
        <v>43</v>
      </c>
      <c r="AP13" s="6" t="s">
        <v>42</v>
      </c>
      <c r="AQ13" s="6" t="s">
        <v>43</v>
      </c>
      <c r="AR13" s="6" t="s">
        <v>42</v>
      </c>
      <c r="AS13" s="6" t="s">
        <v>43</v>
      </c>
      <c r="AT13" s="6" t="s">
        <v>42</v>
      </c>
      <c r="AU13" s="6" t="s">
        <v>43</v>
      </c>
      <c r="AV13" s="6" t="s">
        <v>42</v>
      </c>
      <c r="AW13" s="6" t="s">
        <v>43</v>
      </c>
      <c r="AX13" s="6" t="s">
        <v>42</v>
      </c>
      <c r="AY13" s="6" t="s">
        <v>43</v>
      </c>
      <c r="AZ13" s="6" t="s">
        <v>42</v>
      </c>
      <c r="BA13" s="6" t="s">
        <v>43</v>
      </c>
      <c r="BB13" s="6" t="s">
        <v>42</v>
      </c>
      <c r="BC13" s="6" t="s">
        <v>43</v>
      </c>
      <c r="BD13" s="6" t="s">
        <v>42</v>
      </c>
      <c r="BE13" s="6" t="s">
        <v>43</v>
      </c>
      <c r="BF13" s="6" t="s">
        <v>42</v>
      </c>
      <c r="BG13" s="6" t="s">
        <v>43</v>
      </c>
      <c r="BH13" s="6" t="s">
        <v>42</v>
      </c>
      <c r="BI13" s="6" t="s">
        <v>43</v>
      </c>
      <c r="BJ13" s="6" t="s">
        <v>42</v>
      </c>
      <c r="BK13" s="6" t="s">
        <v>43</v>
      </c>
    </row>
    <row r="14" customFormat="false" ht="15.75" hidden="false" customHeight="false" outlineLevel="0" collapsed="false">
      <c r="A14" s="8" t="s">
        <v>268</v>
      </c>
      <c r="B14" s="9" t="s">
        <v>87</v>
      </c>
      <c r="C14" s="9" t="s">
        <v>47</v>
      </c>
      <c r="D14" s="9" t="s">
        <v>87</v>
      </c>
      <c r="E14" s="9" t="s">
        <v>47</v>
      </c>
      <c r="F14" s="9" t="s">
        <v>87</v>
      </c>
      <c r="G14" s="9" t="s">
        <v>47</v>
      </c>
      <c r="H14" s="9" t="s">
        <v>87</v>
      </c>
      <c r="I14" s="9" t="s">
        <v>47</v>
      </c>
      <c r="J14" s="9" t="s">
        <v>87</v>
      </c>
      <c r="K14" s="9" t="s">
        <v>47</v>
      </c>
      <c r="L14" s="9" t="s">
        <v>87</v>
      </c>
      <c r="M14" s="9" t="s">
        <v>47</v>
      </c>
      <c r="N14" s="9" t="s">
        <v>87</v>
      </c>
      <c r="O14" s="9" t="s">
        <v>47</v>
      </c>
      <c r="P14" s="9" t="s">
        <v>87</v>
      </c>
      <c r="Q14" s="9" t="s">
        <v>47</v>
      </c>
      <c r="R14" s="9" t="s">
        <v>87</v>
      </c>
      <c r="S14" s="9" t="s">
        <v>47</v>
      </c>
      <c r="T14" s="9" t="s">
        <v>87</v>
      </c>
      <c r="U14" s="9" t="s">
        <v>47</v>
      </c>
      <c r="V14" s="9" t="s">
        <v>87</v>
      </c>
      <c r="W14" s="9" t="s">
        <v>47</v>
      </c>
      <c r="X14" s="9" t="s">
        <v>87</v>
      </c>
      <c r="Y14" s="9" t="s">
        <v>47</v>
      </c>
      <c r="Z14" s="9" t="s">
        <v>87</v>
      </c>
      <c r="AA14" s="9" t="s">
        <v>47</v>
      </c>
      <c r="AB14" s="9" t="s">
        <v>87</v>
      </c>
      <c r="AC14" s="9" t="s">
        <v>47</v>
      </c>
      <c r="AD14" s="9" t="s">
        <v>87</v>
      </c>
      <c r="AE14" s="9" t="s">
        <v>47</v>
      </c>
      <c r="AF14" s="9" t="s">
        <v>87</v>
      </c>
      <c r="AG14" s="9" t="s">
        <v>47</v>
      </c>
      <c r="AH14" s="9" t="s">
        <v>87</v>
      </c>
      <c r="AI14" s="9" t="s">
        <v>47</v>
      </c>
      <c r="AJ14" s="9" t="s">
        <v>87</v>
      </c>
      <c r="AK14" s="9" t="s">
        <v>47</v>
      </c>
      <c r="AL14" s="9" t="s">
        <v>87</v>
      </c>
      <c r="AM14" s="9" t="s">
        <v>47</v>
      </c>
      <c r="AN14" s="9" t="s">
        <v>87</v>
      </c>
      <c r="AO14" s="9" t="s">
        <v>47</v>
      </c>
      <c r="AP14" s="9" t="s">
        <v>87</v>
      </c>
      <c r="AQ14" s="9" t="s">
        <v>47</v>
      </c>
      <c r="AR14" s="9" t="s">
        <v>87</v>
      </c>
      <c r="AS14" s="9" t="s">
        <v>47</v>
      </c>
      <c r="AT14" s="9" t="s">
        <v>87</v>
      </c>
      <c r="AU14" s="9" t="s">
        <v>47</v>
      </c>
      <c r="AV14" s="9" t="s">
        <v>87</v>
      </c>
      <c r="AW14" s="9" t="s">
        <v>47</v>
      </c>
      <c r="AX14" s="9" t="s">
        <v>87</v>
      </c>
      <c r="AY14" s="9" t="s">
        <v>47</v>
      </c>
      <c r="AZ14" s="9" t="s">
        <v>87</v>
      </c>
      <c r="BA14" s="9" t="s">
        <v>47</v>
      </c>
      <c r="BB14" s="9" t="s">
        <v>87</v>
      </c>
      <c r="BC14" s="9" t="s">
        <v>47</v>
      </c>
      <c r="BD14" s="9" t="s">
        <v>87</v>
      </c>
      <c r="BE14" s="9" t="s">
        <v>47</v>
      </c>
      <c r="BF14" s="9" t="s">
        <v>87</v>
      </c>
      <c r="BG14" s="9" t="s">
        <v>47</v>
      </c>
      <c r="BH14" s="9" t="s">
        <v>87</v>
      </c>
      <c r="BI14" s="9" t="s">
        <v>47</v>
      </c>
      <c r="BJ14" s="12"/>
      <c r="BK14" s="12"/>
      <c r="BL14" s="3"/>
    </row>
    <row r="15" customFormat="false" ht="15.75" hidden="false" customHeight="false" outlineLevel="0" collapsed="false">
      <c r="A15" s="8" t="s">
        <v>268</v>
      </c>
      <c r="B15" s="9" t="s">
        <v>201</v>
      </c>
      <c r="C15" s="9" t="s">
        <v>67</v>
      </c>
      <c r="D15" s="9" t="s">
        <v>201</v>
      </c>
      <c r="E15" s="9" t="s">
        <v>67</v>
      </c>
      <c r="F15" s="9" t="s">
        <v>201</v>
      </c>
      <c r="G15" s="9" t="s">
        <v>67</v>
      </c>
      <c r="H15" s="9" t="s">
        <v>201</v>
      </c>
      <c r="I15" s="9" t="s">
        <v>67</v>
      </c>
      <c r="J15" s="9" t="s">
        <v>201</v>
      </c>
      <c r="K15" s="9" t="s">
        <v>67</v>
      </c>
      <c r="L15" s="9" t="s">
        <v>201</v>
      </c>
      <c r="M15" s="9" t="s">
        <v>67</v>
      </c>
      <c r="N15" s="9" t="s">
        <v>201</v>
      </c>
      <c r="O15" s="9" t="s">
        <v>67</v>
      </c>
      <c r="P15" s="9" t="s">
        <v>201</v>
      </c>
      <c r="Q15" s="9" t="s">
        <v>67</v>
      </c>
      <c r="R15" s="9" t="s">
        <v>201</v>
      </c>
      <c r="S15" s="9" t="s">
        <v>67</v>
      </c>
      <c r="T15" s="9" t="s">
        <v>201</v>
      </c>
      <c r="U15" s="9" t="s">
        <v>67</v>
      </c>
      <c r="V15" s="9" t="s">
        <v>201</v>
      </c>
      <c r="W15" s="9" t="s">
        <v>67</v>
      </c>
      <c r="X15" s="9" t="s">
        <v>201</v>
      </c>
      <c r="Y15" s="9" t="s">
        <v>67</v>
      </c>
      <c r="Z15" s="9" t="s">
        <v>201</v>
      </c>
      <c r="AA15" s="9" t="s">
        <v>67</v>
      </c>
      <c r="AB15" s="9" t="s">
        <v>201</v>
      </c>
      <c r="AC15" s="9" t="s">
        <v>67</v>
      </c>
      <c r="AD15" s="9" t="s">
        <v>201</v>
      </c>
      <c r="AE15" s="9" t="s">
        <v>67</v>
      </c>
      <c r="AF15" s="9" t="s">
        <v>201</v>
      </c>
      <c r="AG15" s="9" t="s">
        <v>67</v>
      </c>
      <c r="AH15" s="9" t="s">
        <v>201</v>
      </c>
      <c r="AI15" s="9" t="s">
        <v>67</v>
      </c>
      <c r="AJ15" s="9" t="s">
        <v>201</v>
      </c>
      <c r="AK15" s="9" t="s">
        <v>67</v>
      </c>
      <c r="AL15" s="9" t="s">
        <v>201</v>
      </c>
      <c r="AM15" s="9" t="s">
        <v>67</v>
      </c>
      <c r="AN15" s="9" t="s">
        <v>201</v>
      </c>
      <c r="AO15" s="9" t="s">
        <v>67</v>
      </c>
      <c r="AP15" s="9" t="s">
        <v>201</v>
      </c>
      <c r="AQ15" s="9" t="s">
        <v>67</v>
      </c>
      <c r="AR15" s="9" t="s">
        <v>201</v>
      </c>
      <c r="AS15" s="9" t="s">
        <v>67</v>
      </c>
      <c r="AT15" s="9" t="s">
        <v>201</v>
      </c>
      <c r="AU15" s="9" t="s">
        <v>67</v>
      </c>
      <c r="AV15" s="9" t="s">
        <v>201</v>
      </c>
      <c r="AW15" s="9" t="s">
        <v>67</v>
      </c>
      <c r="AX15" s="9" t="s">
        <v>201</v>
      </c>
      <c r="AY15" s="9" t="s">
        <v>67</v>
      </c>
      <c r="AZ15" s="9" t="s">
        <v>201</v>
      </c>
      <c r="BA15" s="9" t="s">
        <v>67</v>
      </c>
      <c r="BB15" s="9" t="s">
        <v>201</v>
      </c>
      <c r="BC15" s="9" t="s">
        <v>67</v>
      </c>
      <c r="BD15" s="9" t="s">
        <v>201</v>
      </c>
      <c r="BE15" s="9" t="s">
        <v>67</v>
      </c>
      <c r="BF15" s="9" t="s">
        <v>201</v>
      </c>
      <c r="BG15" s="9" t="s">
        <v>67</v>
      </c>
      <c r="BH15" s="9" t="s">
        <v>201</v>
      </c>
      <c r="BI15" s="9" t="s">
        <v>67</v>
      </c>
      <c r="BJ15" s="12"/>
      <c r="BK15" s="12"/>
    </row>
    <row r="16" customFormat="false" ht="15.75" hidden="false" customHeight="false" outlineLevel="0" collapsed="false">
      <c r="A16" s="8" t="s">
        <v>268</v>
      </c>
      <c r="B16" s="9" t="s">
        <v>48</v>
      </c>
      <c r="C16" s="9" t="s">
        <v>50</v>
      </c>
      <c r="D16" s="9" t="s">
        <v>48</v>
      </c>
      <c r="E16" s="9" t="s">
        <v>50</v>
      </c>
      <c r="F16" s="9" t="s">
        <v>48</v>
      </c>
      <c r="G16" s="9" t="s">
        <v>50</v>
      </c>
      <c r="H16" s="9" t="s">
        <v>48</v>
      </c>
      <c r="I16" s="9" t="s">
        <v>50</v>
      </c>
      <c r="J16" s="9" t="s">
        <v>48</v>
      </c>
      <c r="K16" s="9" t="s">
        <v>50</v>
      </c>
      <c r="L16" s="9" t="s">
        <v>48</v>
      </c>
      <c r="M16" s="9" t="s">
        <v>50</v>
      </c>
      <c r="N16" s="9" t="s">
        <v>48</v>
      </c>
      <c r="O16" s="9" t="s">
        <v>50</v>
      </c>
      <c r="P16" s="9" t="s">
        <v>48</v>
      </c>
      <c r="Q16" s="9" t="s">
        <v>50</v>
      </c>
      <c r="R16" s="9" t="s">
        <v>48</v>
      </c>
      <c r="S16" s="9" t="s">
        <v>50</v>
      </c>
      <c r="T16" s="9" t="s">
        <v>48</v>
      </c>
      <c r="U16" s="9" t="s">
        <v>50</v>
      </c>
      <c r="V16" s="9" t="s">
        <v>48</v>
      </c>
      <c r="W16" s="9" t="s">
        <v>50</v>
      </c>
      <c r="X16" s="9" t="s">
        <v>48</v>
      </c>
      <c r="Y16" s="9" t="s">
        <v>50</v>
      </c>
      <c r="Z16" s="9" t="s">
        <v>48</v>
      </c>
      <c r="AA16" s="9" t="s">
        <v>50</v>
      </c>
      <c r="AB16" s="9" t="s">
        <v>48</v>
      </c>
      <c r="AC16" s="9" t="s">
        <v>50</v>
      </c>
      <c r="AD16" s="9" t="s">
        <v>48</v>
      </c>
      <c r="AE16" s="9" t="s">
        <v>50</v>
      </c>
      <c r="AF16" s="9" t="s">
        <v>48</v>
      </c>
      <c r="AG16" s="9" t="s">
        <v>50</v>
      </c>
      <c r="AH16" s="9" t="s">
        <v>48</v>
      </c>
      <c r="AI16" s="9" t="s">
        <v>50</v>
      </c>
      <c r="AJ16" s="9" t="s">
        <v>48</v>
      </c>
      <c r="AK16" s="9" t="s">
        <v>50</v>
      </c>
      <c r="AL16" s="9" t="s">
        <v>48</v>
      </c>
      <c r="AM16" s="9" t="s">
        <v>50</v>
      </c>
      <c r="AN16" s="9" t="s">
        <v>48</v>
      </c>
      <c r="AO16" s="9" t="s">
        <v>50</v>
      </c>
      <c r="AP16" s="9" t="s">
        <v>48</v>
      </c>
      <c r="AQ16" s="9" t="s">
        <v>50</v>
      </c>
      <c r="AR16" s="9" t="s">
        <v>48</v>
      </c>
      <c r="AS16" s="9" t="s">
        <v>50</v>
      </c>
      <c r="AT16" s="9" t="s">
        <v>48</v>
      </c>
      <c r="AU16" s="9" t="s">
        <v>50</v>
      </c>
      <c r="AV16" s="9" t="s">
        <v>48</v>
      </c>
      <c r="AW16" s="9" t="s">
        <v>50</v>
      </c>
      <c r="AX16" s="9" t="s">
        <v>48</v>
      </c>
      <c r="AY16" s="9" t="s">
        <v>50</v>
      </c>
      <c r="AZ16" s="9" t="s">
        <v>48</v>
      </c>
      <c r="BA16" s="9" t="s">
        <v>50</v>
      </c>
      <c r="BB16" s="9" t="s">
        <v>48</v>
      </c>
      <c r="BC16" s="9" t="s">
        <v>50</v>
      </c>
      <c r="BD16" s="9" t="s">
        <v>48</v>
      </c>
      <c r="BE16" s="9" t="s">
        <v>50</v>
      </c>
      <c r="BF16" s="9" t="s">
        <v>48</v>
      </c>
      <c r="BG16" s="9" t="s">
        <v>50</v>
      </c>
      <c r="BH16" s="9" t="s">
        <v>48</v>
      </c>
      <c r="BI16" s="9" t="s">
        <v>50</v>
      </c>
      <c r="BJ16" s="12"/>
      <c r="BK16" s="12"/>
    </row>
    <row r="17" customFormat="false" ht="15.75" hidden="false" customHeight="false" outlineLevel="0" collapsed="false">
      <c r="A17" s="8" t="s">
        <v>268</v>
      </c>
      <c r="B17" s="9" t="s">
        <v>51</v>
      </c>
      <c r="C17" s="9" t="s">
        <v>53</v>
      </c>
      <c r="D17" s="9" t="s">
        <v>51</v>
      </c>
      <c r="E17" s="9" t="s">
        <v>53</v>
      </c>
      <c r="F17" s="9" t="s">
        <v>51</v>
      </c>
      <c r="G17" s="9" t="s">
        <v>53</v>
      </c>
      <c r="H17" s="9" t="s">
        <v>51</v>
      </c>
      <c r="I17" s="9" t="s">
        <v>53</v>
      </c>
      <c r="J17" s="9" t="s">
        <v>51</v>
      </c>
      <c r="K17" s="9" t="s">
        <v>53</v>
      </c>
      <c r="L17" s="9" t="s">
        <v>51</v>
      </c>
      <c r="M17" s="9" t="s">
        <v>53</v>
      </c>
      <c r="N17" s="9" t="s">
        <v>51</v>
      </c>
      <c r="O17" s="9" t="s">
        <v>53</v>
      </c>
      <c r="P17" s="9" t="s">
        <v>51</v>
      </c>
      <c r="Q17" s="9" t="s">
        <v>53</v>
      </c>
      <c r="R17" s="9" t="s">
        <v>51</v>
      </c>
      <c r="S17" s="9" t="s">
        <v>53</v>
      </c>
      <c r="T17" s="9" t="s">
        <v>51</v>
      </c>
      <c r="U17" s="9" t="s">
        <v>53</v>
      </c>
      <c r="V17" s="9" t="s">
        <v>51</v>
      </c>
      <c r="W17" s="9" t="s">
        <v>53</v>
      </c>
      <c r="X17" s="9" t="s">
        <v>51</v>
      </c>
      <c r="Y17" s="9" t="s">
        <v>53</v>
      </c>
      <c r="Z17" s="9" t="s">
        <v>51</v>
      </c>
      <c r="AA17" s="9" t="s">
        <v>53</v>
      </c>
      <c r="AB17" s="9" t="s">
        <v>51</v>
      </c>
      <c r="AC17" s="9" t="s">
        <v>53</v>
      </c>
      <c r="AD17" s="9" t="s">
        <v>51</v>
      </c>
      <c r="AE17" s="9" t="s">
        <v>53</v>
      </c>
      <c r="AF17" s="9" t="s">
        <v>51</v>
      </c>
      <c r="AG17" s="9" t="s">
        <v>53</v>
      </c>
      <c r="AH17" s="9" t="s">
        <v>51</v>
      </c>
      <c r="AI17" s="9" t="s">
        <v>53</v>
      </c>
      <c r="AJ17" s="9" t="s">
        <v>51</v>
      </c>
      <c r="AK17" s="9" t="s">
        <v>53</v>
      </c>
      <c r="AL17" s="9" t="s">
        <v>51</v>
      </c>
      <c r="AM17" s="9" t="s">
        <v>53</v>
      </c>
      <c r="AN17" s="9" t="s">
        <v>51</v>
      </c>
      <c r="AO17" s="9" t="s">
        <v>53</v>
      </c>
      <c r="AP17" s="9" t="s">
        <v>51</v>
      </c>
      <c r="AQ17" s="9" t="s">
        <v>53</v>
      </c>
      <c r="AR17" s="9" t="s">
        <v>51</v>
      </c>
      <c r="AS17" s="9" t="s">
        <v>53</v>
      </c>
      <c r="AT17" s="9" t="s">
        <v>51</v>
      </c>
      <c r="AU17" s="9" t="s">
        <v>53</v>
      </c>
      <c r="AV17" s="9" t="s">
        <v>51</v>
      </c>
      <c r="AW17" s="9" t="s">
        <v>53</v>
      </c>
      <c r="AX17" s="9" t="s">
        <v>51</v>
      </c>
      <c r="AY17" s="9" t="s">
        <v>53</v>
      </c>
      <c r="AZ17" s="9" t="s">
        <v>51</v>
      </c>
      <c r="BA17" s="9" t="s">
        <v>53</v>
      </c>
      <c r="BB17" s="9" t="s">
        <v>51</v>
      </c>
      <c r="BC17" s="9" t="s">
        <v>53</v>
      </c>
      <c r="BD17" s="9" t="s">
        <v>51</v>
      </c>
      <c r="BE17" s="9" t="s">
        <v>53</v>
      </c>
      <c r="BF17" s="9" t="s">
        <v>51</v>
      </c>
      <c r="BG17" s="9" t="s">
        <v>53</v>
      </c>
      <c r="BH17" s="9" t="s">
        <v>51</v>
      </c>
      <c r="BI17" s="9" t="s">
        <v>53</v>
      </c>
      <c r="BJ17" s="12"/>
      <c r="BK17" s="12"/>
    </row>
    <row r="20" customFormat="false" ht="15.75" hidden="false" customHeight="false" outlineLevel="0" collapsed="false">
      <c r="A20" s="15" t="s">
        <v>72</v>
      </c>
    </row>
    <row r="21" customFormat="false" ht="15.75" hidden="false" customHeight="false" outlineLevel="0" collapsed="false">
      <c r="A21" s="16" t="s">
        <v>73</v>
      </c>
    </row>
    <row r="22" customFormat="false" ht="15.75" hidden="false" customHeight="false" outlineLevel="0" collapsed="false">
      <c r="A22" s="16" t="s">
        <v>74</v>
      </c>
    </row>
    <row r="23" customFormat="false" ht="15.75" hidden="false" customHeight="false" outlineLevel="0" collapsed="false">
      <c r="A23" s="16" t="s">
        <v>75</v>
      </c>
    </row>
  </sheetData>
  <mergeCells count="34">
    <mergeCell ref="A1:P1"/>
    <mergeCell ref="A11:A13"/>
    <mergeCell ref="B11:B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79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250</v>
      </c>
    </row>
    <row r="5" s="3" customFormat="true" ht="15.75" hidden="false" customHeight="false" outlineLevel="0" collapsed="false">
      <c r="A5" s="2" t="s">
        <v>2</v>
      </c>
      <c r="F5" s="2" t="s">
        <v>269</v>
      </c>
    </row>
    <row r="6" s="3" customFormat="true" ht="15.75" hidden="false" customHeight="false" outlineLevel="0" collapsed="false">
      <c r="A6" s="2" t="s">
        <v>270</v>
      </c>
    </row>
    <row r="7" s="3" customFormat="true" ht="15.75" hidden="false" customHeight="false" outlineLevel="0" collapsed="false">
      <c r="A7" s="2" t="s">
        <v>271</v>
      </c>
    </row>
    <row r="8" s="3" customFormat="true" ht="15.75" hidden="false" customHeight="false" outlineLevel="0" collapsed="false">
      <c r="A8" s="2" t="s">
        <v>272</v>
      </c>
    </row>
    <row r="9" s="3" customFormat="true" ht="15.75" hidden="false" customHeight="false" outlineLevel="0" collapsed="false">
      <c r="A9" s="2" t="s">
        <v>131</v>
      </c>
    </row>
    <row r="10" s="3" customFormat="true" ht="15.75" hidden="false" customHeight="false" outlineLevel="0" collapsed="false">
      <c r="A10" s="2" t="s">
        <v>162</v>
      </c>
    </row>
    <row r="11" s="3" customFormat="true" ht="15.75" hidden="false" customHeight="fals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3" customFormat="true" ht="15.75" hidden="false" customHeight="false" outlineLevel="0" collapsed="false">
      <c r="A12" s="5"/>
      <c r="B12" s="6" t="s">
        <v>12</v>
      </c>
      <c r="C12" s="6"/>
      <c r="D12" s="6" t="s">
        <v>13</v>
      </c>
      <c r="E12" s="6"/>
      <c r="F12" s="6" t="s">
        <v>14</v>
      </c>
      <c r="G12" s="6"/>
      <c r="H12" s="6" t="s">
        <v>15</v>
      </c>
      <c r="I12" s="6"/>
      <c r="J12" s="6" t="s">
        <v>16</v>
      </c>
      <c r="K12" s="6"/>
      <c r="L12" s="6" t="s">
        <v>17</v>
      </c>
      <c r="M12" s="6"/>
      <c r="N12" s="6" t="s">
        <v>18</v>
      </c>
      <c r="O12" s="6"/>
      <c r="P12" s="6" t="s">
        <v>19</v>
      </c>
      <c r="Q12" s="6"/>
      <c r="R12" s="6" t="s">
        <v>20</v>
      </c>
      <c r="S12" s="6"/>
      <c r="T12" s="6" t="s">
        <v>21</v>
      </c>
      <c r="U12" s="6"/>
      <c r="V12" s="6" t="s">
        <v>22</v>
      </c>
      <c r="W12" s="6"/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26</v>
      </c>
      <c r="AE12" s="6"/>
      <c r="AF12" s="6" t="s">
        <v>27</v>
      </c>
      <c r="AG12" s="6"/>
      <c r="AH12" s="6" t="s">
        <v>28</v>
      </c>
      <c r="AI12" s="6"/>
      <c r="AJ12" s="6" t="s">
        <v>29</v>
      </c>
      <c r="AK12" s="6"/>
      <c r="AL12" s="6" t="s">
        <v>30</v>
      </c>
      <c r="AM12" s="6"/>
      <c r="AN12" s="6" t="s">
        <v>31</v>
      </c>
      <c r="AO12" s="6"/>
      <c r="AP12" s="6" t="s">
        <v>32</v>
      </c>
      <c r="AQ12" s="6"/>
      <c r="AR12" s="6" t="s">
        <v>33</v>
      </c>
      <c r="AS12" s="6"/>
      <c r="AT12" s="6" t="s">
        <v>34</v>
      </c>
      <c r="AU12" s="6"/>
      <c r="AV12" s="6" t="s">
        <v>35</v>
      </c>
      <c r="AW12" s="6"/>
      <c r="AX12" s="6" t="s">
        <v>36</v>
      </c>
      <c r="AY12" s="6"/>
      <c r="AZ12" s="6" t="s">
        <v>37</v>
      </c>
      <c r="BA12" s="6"/>
      <c r="BB12" s="6" t="s">
        <v>38</v>
      </c>
      <c r="BC12" s="6"/>
      <c r="BD12" s="6" t="s">
        <v>39</v>
      </c>
      <c r="BE12" s="6"/>
      <c r="BF12" s="6" t="s">
        <v>40</v>
      </c>
      <c r="BG12" s="6"/>
      <c r="BH12" s="6" t="s">
        <v>41</v>
      </c>
      <c r="BI12" s="6"/>
      <c r="BJ12" s="6" t="s">
        <v>186</v>
      </c>
      <c r="BK12" s="6"/>
    </row>
    <row r="13" s="3" customFormat="true" ht="15.75" hidden="false" customHeight="false" outlineLevel="0" collapsed="false">
      <c r="A13" s="5"/>
      <c r="B13" s="6" t="s">
        <v>42</v>
      </c>
      <c r="C13" s="6" t="s">
        <v>43</v>
      </c>
      <c r="D13" s="6" t="s">
        <v>42</v>
      </c>
      <c r="E13" s="6" t="s">
        <v>43</v>
      </c>
      <c r="F13" s="6" t="s">
        <v>42</v>
      </c>
      <c r="G13" s="6" t="s">
        <v>43</v>
      </c>
      <c r="H13" s="6" t="s">
        <v>42</v>
      </c>
      <c r="I13" s="6" t="s">
        <v>43</v>
      </c>
      <c r="J13" s="6" t="s">
        <v>42</v>
      </c>
      <c r="K13" s="6" t="s">
        <v>43</v>
      </c>
      <c r="L13" s="6" t="s">
        <v>42</v>
      </c>
      <c r="M13" s="6" t="s">
        <v>43</v>
      </c>
      <c r="N13" s="6" t="s">
        <v>42</v>
      </c>
      <c r="O13" s="6" t="s">
        <v>43</v>
      </c>
      <c r="P13" s="6" t="s">
        <v>42</v>
      </c>
      <c r="Q13" s="6" t="s">
        <v>43</v>
      </c>
      <c r="R13" s="6" t="s">
        <v>42</v>
      </c>
      <c r="S13" s="6" t="s">
        <v>43</v>
      </c>
      <c r="T13" s="6" t="s">
        <v>42</v>
      </c>
      <c r="U13" s="6" t="s">
        <v>43</v>
      </c>
      <c r="V13" s="6" t="s">
        <v>42</v>
      </c>
      <c r="W13" s="6" t="s">
        <v>43</v>
      </c>
      <c r="X13" s="6" t="s">
        <v>42</v>
      </c>
      <c r="Y13" s="6" t="s">
        <v>43</v>
      </c>
      <c r="Z13" s="6" t="s">
        <v>42</v>
      </c>
      <c r="AA13" s="6" t="s">
        <v>43</v>
      </c>
      <c r="AB13" s="6" t="s">
        <v>42</v>
      </c>
      <c r="AC13" s="6" t="s">
        <v>43</v>
      </c>
      <c r="AD13" s="6" t="s">
        <v>42</v>
      </c>
      <c r="AE13" s="6" t="s">
        <v>43</v>
      </c>
      <c r="AF13" s="6" t="s">
        <v>42</v>
      </c>
      <c r="AG13" s="6" t="s">
        <v>43</v>
      </c>
      <c r="AH13" s="6" t="s">
        <v>42</v>
      </c>
      <c r="AI13" s="6" t="s">
        <v>43</v>
      </c>
      <c r="AJ13" s="6" t="s">
        <v>42</v>
      </c>
      <c r="AK13" s="6" t="s">
        <v>43</v>
      </c>
      <c r="AL13" s="6" t="s">
        <v>42</v>
      </c>
      <c r="AM13" s="6" t="s">
        <v>43</v>
      </c>
      <c r="AN13" s="6" t="s">
        <v>42</v>
      </c>
      <c r="AO13" s="6" t="s">
        <v>43</v>
      </c>
      <c r="AP13" s="6" t="s">
        <v>42</v>
      </c>
      <c r="AQ13" s="6" t="s">
        <v>43</v>
      </c>
      <c r="AR13" s="6" t="s">
        <v>42</v>
      </c>
      <c r="AS13" s="6" t="s">
        <v>43</v>
      </c>
      <c r="AT13" s="6" t="s">
        <v>42</v>
      </c>
      <c r="AU13" s="6" t="s">
        <v>43</v>
      </c>
      <c r="AV13" s="6" t="s">
        <v>42</v>
      </c>
      <c r="AW13" s="6" t="s">
        <v>43</v>
      </c>
      <c r="AX13" s="6" t="s">
        <v>42</v>
      </c>
      <c r="AY13" s="6" t="s">
        <v>43</v>
      </c>
      <c r="AZ13" s="6" t="s">
        <v>42</v>
      </c>
      <c r="BA13" s="6" t="s">
        <v>43</v>
      </c>
      <c r="BB13" s="6" t="s">
        <v>42</v>
      </c>
      <c r="BC13" s="6" t="s">
        <v>43</v>
      </c>
      <c r="BD13" s="6" t="s">
        <v>42</v>
      </c>
      <c r="BE13" s="6" t="s">
        <v>43</v>
      </c>
      <c r="BF13" s="6" t="s">
        <v>42</v>
      </c>
      <c r="BG13" s="6" t="s">
        <v>43</v>
      </c>
      <c r="BH13" s="6" t="s">
        <v>42</v>
      </c>
      <c r="BI13" s="6" t="s">
        <v>43</v>
      </c>
      <c r="BJ13" s="6" t="s">
        <v>42</v>
      </c>
      <c r="BK13" s="6" t="s">
        <v>43</v>
      </c>
    </row>
    <row r="14" customFormat="false" ht="15.75" hidden="false" customHeight="false" outlineLevel="0" collapsed="false">
      <c r="A14" s="8" t="s">
        <v>273</v>
      </c>
      <c r="B14" s="9" t="s">
        <v>201</v>
      </c>
      <c r="C14" s="9" t="s">
        <v>47</v>
      </c>
      <c r="D14" s="9" t="s">
        <v>201</v>
      </c>
      <c r="E14" s="9" t="s">
        <v>47</v>
      </c>
      <c r="F14" s="9" t="s">
        <v>201</v>
      </c>
      <c r="G14" s="9" t="s">
        <v>47</v>
      </c>
      <c r="H14" s="9" t="s">
        <v>201</v>
      </c>
      <c r="I14" s="9" t="s">
        <v>47</v>
      </c>
      <c r="J14" s="9" t="s">
        <v>201</v>
      </c>
      <c r="K14" s="9" t="s">
        <v>47</v>
      </c>
      <c r="L14" s="9" t="s">
        <v>201</v>
      </c>
      <c r="M14" s="9" t="s">
        <v>47</v>
      </c>
      <c r="N14" s="9" t="s">
        <v>201</v>
      </c>
      <c r="O14" s="9" t="s">
        <v>47</v>
      </c>
      <c r="P14" s="9" t="s">
        <v>201</v>
      </c>
      <c r="Q14" s="9" t="s">
        <v>47</v>
      </c>
      <c r="R14" s="9" t="s">
        <v>201</v>
      </c>
      <c r="S14" s="9" t="s">
        <v>47</v>
      </c>
      <c r="T14" s="9" t="s">
        <v>201</v>
      </c>
      <c r="U14" s="9" t="s">
        <v>47</v>
      </c>
      <c r="V14" s="9" t="s">
        <v>201</v>
      </c>
      <c r="W14" s="9" t="s">
        <v>47</v>
      </c>
      <c r="X14" s="9" t="s">
        <v>201</v>
      </c>
      <c r="Y14" s="9" t="s">
        <v>47</v>
      </c>
      <c r="Z14" s="9" t="s">
        <v>201</v>
      </c>
      <c r="AA14" s="9" t="s">
        <v>47</v>
      </c>
      <c r="AB14" s="9" t="s">
        <v>201</v>
      </c>
      <c r="AC14" s="9" t="s">
        <v>47</v>
      </c>
      <c r="AD14" s="9" t="s">
        <v>201</v>
      </c>
      <c r="AE14" s="9" t="s">
        <v>47</v>
      </c>
      <c r="AF14" s="9" t="s">
        <v>201</v>
      </c>
      <c r="AG14" s="9" t="s">
        <v>47</v>
      </c>
      <c r="AH14" s="9" t="s">
        <v>201</v>
      </c>
      <c r="AI14" s="9" t="s">
        <v>47</v>
      </c>
      <c r="AJ14" s="9" t="s">
        <v>201</v>
      </c>
      <c r="AK14" s="9" t="s">
        <v>47</v>
      </c>
      <c r="AL14" s="9" t="s">
        <v>201</v>
      </c>
      <c r="AM14" s="9" t="s">
        <v>47</v>
      </c>
      <c r="AN14" s="9" t="s">
        <v>201</v>
      </c>
      <c r="AO14" s="9" t="s">
        <v>47</v>
      </c>
      <c r="AP14" s="9" t="s">
        <v>201</v>
      </c>
      <c r="AQ14" s="9" t="s">
        <v>47</v>
      </c>
      <c r="AR14" s="9" t="s">
        <v>201</v>
      </c>
      <c r="AS14" s="9" t="s">
        <v>47</v>
      </c>
      <c r="AT14" s="9" t="s">
        <v>201</v>
      </c>
      <c r="AU14" s="9" t="s">
        <v>47</v>
      </c>
      <c r="AV14" s="9" t="s">
        <v>201</v>
      </c>
      <c r="AW14" s="9" t="s">
        <v>47</v>
      </c>
      <c r="AX14" s="9" t="s">
        <v>201</v>
      </c>
      <c r="AY14" s="9" t="s">
        <v>47</v>
      </c>
      <c r="AZ14" s="9" t="s">
        <v>201</v>
      </c>
      <c r="BA14" s="9" t="s">
        <v>47</v>
      </c>
      <c r="BB14" s="9" t="s">
        <v>201</v>
      </c>
      <c r="BC14" s="9" t="s">
        <v>47</v>
      </c>
      <c r="BD14" s="9" t="s">
        <v>201</v>
      </c>
      <c r="BE14" s="9" t="s">
        <v>47</v>
      </c>
      <c r="BF14" s="9" t="s">
        <v>201</v>
      </c>
      <c r="BG14" s="9" t="s">
        <v>47</v>
      </c>
      <c r="BH14" s="9" t="s">
        <v>201</v>
      </c>
      <c r="BI14" s="9" t="s">
        <v>47</v>
      </c>
      <c r="BJ14" s="12"/>
      <c r="BK14" s="12"/>
      <c r="BL14" s="3"/>
    </row>
    <row r="17" customFormat="false" ht="15.75" hidden="false" customHeight="false" outlineLevel="0" collapsed="false">
      <c r="A17" s="15" t="s">
        <v>72</v>
      </c>
    </row>
    <row r="18" customFormat="false" ht="15.75" hidden="false" customHeight="false" outlineLevel="0" collapsed="false">
      <c r="A18" s="16" t="s">
        <v>73</v>
      </c>
    </row>
    <row r="19" customFormat="false" ht="15.75" hidden="false" customHeight="false" outlineLevel="0" collapsed="false">
      <c r="A19" s="16" t="s">
        <v>74</v>
      </c>
    </row>
    <row r="20" customFormat="false" ht="15.75" hidden="false" customHeight="false" outlineLevel="0" collapsed="false">
      <c r="A20" s="16" t="s">
        <v>75</v>
      </c>
    </row>
  </sheetData>
  <mergeCells count="34">
    <mergeCell ref="A1:P1"/>
    <mergeCell ref="A11:A13"/>
    <mergeCell ref="B11:B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79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250</v>
      </c>
    </row>
    <row r="5" s="3" customFormat="true" ht="15.75" hidden="false" customHeight="false" outlineLevel="0" collapsed="false">
      <c r="A5" s="2" t="s">
        <v>2</v>
      </c>
      <c r="F5" s="2" t="s">
        <v>274</v>
      </c>
    </row>
    <row r="6" s="3" customFormat="true" ht="15.75" hidden="false" customHeight="false" outlineLevel="0" collapsed="false">
      <c r="A6" s="2" t="s">
        <v>275</v>
      </c>
    </row>
    <row r="7" s="3" customFormat="true" ht="15.75" hidden="false" customHeight="false" outlineLevel="0" collapsed="false">
      <c r="A7" s="2" t="s">
        <v>276</v>
      </c>
    </row>
    <row r="8" s="3" customFormat="true" ht="15.75" hidden="false" customHeight="false" outlineLevel="0" collapsed="false">
      <c r="A8" s="2" t="s">
        <v>236</v>
      </c>
    </row>
    <row r="9" s="3" customFormat="true" ht="15.75" hidden="false" customHeight="false" outlineLevel="0" collapsed="false">
      <c r="A9" s="2" t="s">
        <v>255</v>
      </c>
    </row>
    <row r="10" s="3" customFormat="true" ht="15.75" hidden="false" customHeight="false" outlineLevel="0" collapsed="false">
      <c r="A10" s="2" t="s">
        <v>267</v>
      </c>
    </row>
    <row r="11" s="3" customFormat="true" ht="15.75" hidden="false" customHeight="fals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3" customFormat="true" ht="15.75" hidden="false" customHeight="false" outlineLevel="0" collapsed="false">
      <c r="A12" s="5"/>
      <c r="B12" s="6" t="s">
        <v>12</v>
      </c>
      <c r="C12" s="6"/>
      <c r="D12" s="6" t="s">
        <v>13</v>
      </c>
      <c r="E12" s="6"/>
      <c r="F12" s="6" t="s">
        <v>14</v>
      </c>
      <c r="G12" s="6"/>
      <c r="H12" s="6" t="s">
        <v>15</v>
      </c>
      <c r="I12" s="6"/>
      <c r="J12" s="6" t="s">
        <v>16</v>
      </c>
      <c r="K12" s="6"/>
      <c r="L12" s="6" t="s">
        <v>17</v>
      </c>
      <c r="M12" s="6"/>
      <c r="N12" s="6" t="s">
        <v>18</v>
      </c>
      <c r="O12" s="6"/>
      <c r="P12" s="6" t="s">
        <v>19</v>
      </c>
      <c r="Q12" s="6"/>
      <c r="R12" s="6" t="s">
        <v>20</v>
      </c>
      <c r="S12" s="6"/>
      <c r="T12" s="6" t="s">
        <v>21</v>
      </c>
      <c r="U12" s="6"/>
      <c r="V12" s="6" t="s">
        <v>22</v>
      </c>
      <c r="W12" s="6"/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26</v>
      </c>
      <c r="AE12" s="6"/>
      <c r="AF12" s="6" t="s">
        <v>27</v>
      </c>
      <c r="AG12" s="6"/>
      <c r="AH12" s="6" t="s">
        <v>28</v>
      </c>
      <c r="AI12" s="6"/>
      <c r="AJ12" s="6" t="s">
        <v>29</v>
      </c>
      <c r="AK12" s="6"/>
      <c r="AL12" s="6" t="s">
        <v>30</v>
      </c>
      <c r="AM12" s="6"/>
      <c r="AN12" s="6" t="s">
        <v>31</v>
      </c>
      <c r="AO12" s="6"/>
      <c r="AP12" s="6" t="s">
        <v>32</v>
      </c>
      <c r="AQ12" s="6"/>
      <c r="AR12" s="6" t="s">
        <v>33</v>
      </c>
      <c r="AS12" s="6"/>
      <c r="AT12" s="6" t="s">
        <v>34</v>
      </c>
      <c r="AU12" s="6"/>
      <c r="AV12" s="6" t="s">
        <v>35</v>
      </c>
      <c r="AW12" s="6"/>
      <c r="AX12" s="6" t="s">
        <v>36</v>
      </c>
      <c r="AY12" s="6"/>
      <c r="AZ12" s="6" t="s">
        <v>37</v>
      </c>
      <c r="BA12" s="6"/>
      <c r="BB12" s="6" t="s">
        <v>38</v>
      </c>
      <c r="BC12" s="6"/>
      <c r="BD12" s="6" t="s">
        <v>39</v>
      </c>
      <c r="BE12" s="6"/>
      <c r="BF12" s="6" t="s">
        <v>40</v>
      </c>
      <c r="BG12" s="6"/>
      <c r="BH12" s="6" t="s">
        <v>41</v>
      </c>
      <c r="BI12" s="6"/>
      <c r="BJ12" s="6" t="s">
        <v>186</v>
      </c>
      <c r="BK12" s="6"/>
    </row>
    <row r="13" s="3" customFormat="true" ht="15.75" hidden="false" customHeight="false" outlineLevel="0" collapsed="false">
      <c r="A13" s="5"/>
      <c r="B13" s="6" t="s">
        <v>42</v>
      </c>
      <c r="C13" s="6" t="s">
        <v>43</v>
      </c>
      <c r="D13" s="6" t="s">
        <v>42</v>
      </c>
      <c r="E13" s="6" t="s">
        <v>43</v>
      </c>
      <c r="F13" s="6" t="s">
        <v>42</v>
      </c>
      <c r="G13" s="6" t="s">
        <v>43</v>
      </c>
      <c r="H13" s="6" t="s">
        <v>42</v>
      </c>
      <c r="I13" s="6" t="s">
        <v>43</v>
      </c>
      <c r="J13" s="6" t="s">
        <v>42</v>
      </c>
      <c r="K13" s="6" t="s">
        <v>43</v>
      </c>
      <c r="L13" s="6" t="s">
        <v>42</v>
      </c>
      <c r="M13" s="6" t="s">
        <v>43</v>
      </c>
      <c r="N13" s="6" t="s">
        <v>42</v>
      </c>
      <c r="O13" s="6" t="s">
        <v>43</v>
      </c>
      <c r="P13" s="6" t="s">
        <v>42</v>
      </c>
      <c r="Q13" s="6" t="s">
        <v>43</v>
      </c>
      <c r="R13" s="6" t="s">
        <v>42</v>
      </c>
      <c r="S13" s="6" t="s">
        <v>43</v>
      </c>
      <c r="T13" s="6" t="s">
        <v>42</v>
      </c>
      <c r="U13" s="6" t="s">
        <v>43</v>
      </c>
      <c r="V13" s="6" t="s">
        <v>42</v>
      </c>
      <c r="W13" s="6" t="s">
        <v>43</v>
      </c>
      <c r="X13" s="6" t="s">
        <v>42</v>
      </c>
      <c r="Y13" s="6" t="s">
        <v>43</v>
      </c>
      <c r="Z13" s="6" t="s">
        <v>42</v>
      </c>
      <c r="AA13" s="6" t="s">
        <v>43</v>
      </c>
      <c r="AB13" s="6" t="s">
        <v>42</v>
      </c>
      <c r="AC13" s="6" t="s">
        <v>43</v>
      </c>
      <c r="AD13" s="6" t="s">
        <v>42</v>
      </c>
      <c r="AE13" s="6" t="s">
        <v>43</v>
      </c>
      <c r="AF13" s="6" t="s">
        <v>42</v>
      </c>
      <c r="AG13" s="6" t="s">
        <v>43</v>
      </c>
      <c r="AH13" s="6" t="s">
        <v>42</v>
      </c>
      <c r="AI13" s="6" t="s">
        <v>43</v>
      </c>
      <c r="AJ13" s="6" t="s">
        <v>42</v>
      </c>
      <c r="AK13" s="6" t="s">
        <v>43</v>
      </c>
      <c r="AL13" s="6" t="s">
        <v>42</v>
      </c>
      <c r="AM13" s="6" t="s">
        <v>43</v>
      </c>
      <c r="AN13" s="6" t="s">
        <v>42</v>
      </c>
      <c r="AO13" s="6" t="s">
        <v>43</v>
      </c>
      <c r="AP13" s="6" t="s">
        <v>42</v>
      </c>
      <c r="AQ13" s="6" t="s">
        <v>43</v>
      </c>
      <c r="AR13" s="6" t="s">
        <v>42</v>
      </c>
      <c r="AS13" s="6" t="s">
        <v>43</v>
      </c>
      <c r="AT13" s="6" t="s">
        <v>42</v>
      </c>
      <c r="AU13" s="6" t="s">
        <v>43</v>
      </c>
      <c r="AV13" s="6" t="s">
        <v>42</v>
      </c>
      <c r="AW13" s="6" t="s">
        <v>43</v>
      </c>
      <c r="AX13" s="6" t="s">
        <v>42</v>
      </c>
      <c r="AY13" s="6" t="s">
        <v>43</v>
      </c>
      <c r="AZ13" s="6" t="s">
        <v>42</v>
      </c>
      <c r="BA13" s="6" t="s">
        <v>43</v>
      </c>
      <c r="BB13" s="6" t="s">
        <v>42</v>
      </c>
      <c r="BC13" s="6" t="s">
        <v>43</v>
      </c>
      <c r="BD13" s="6" t="s">
        <v>42</v>
      </c>
      <c r="BE13" s="6" t="s">
        <v>43</v>
      </c>
      <c r="BF13" s="6" t="s">
        <v>42</v>
      </c>
      <c r="BG13" s="6" t="s">
        <v>43</v>
      </c>
      <c r="BH13" s="6" t="s">
        <v>42</v>
      </c>
      <c r="BI13" s="6" t="s">
        <v>43</v>
      </c>
      <c r="BJ13" s="6" t="s">
        <v>42</v>
      </c>
      <c r="BK13" s="6" t="s">
        <v>43</v>
      </c>
    </row>
    <row r="14" customFormat="false" ht="15.75" hidden="false" customHeight="false" outlineLevel="0" collapsed="false">
      <c r="A14" s="8" t="s">
        <v>277</v>
      </c>
      <c r="B14" s="9" t="s">
        <v>201</v>
      </c>
      <c r="C14" s="9" t="s">
        <v>62</v>
      </c>
      <c r="D14" s="9" t="s">
        <v>201</v>
      </c>
      <c r="E14" s="9" t="s">
        <v>62</v>
      </c>
      <c r="F14" s="9" t="s">
        <v>201</v>
      </c>
      <c r="G14" s="9" t="s">
        <v>62</v>
      </c>
      <c r="H14" s="9" t="s">
        <v>201</v>
      </c>
      <c r="I14" s="9" t="s">
        <v>62</v>
      </c>
      <c r="J14" s="9" t="s">
        <v>201</v>
      </c>
      <c r="K14" s="9" t="s">
        <v>62</v>
      </c>
      <c r="L14" s="9" t="s">
        <v>201</v>
      </c>
      <c r="M14" s="9" t="s">
        <v>62</v>
      </c>
      <c r="N14" s="9" t="s">
        <v>201</v>
      </c>
      <c r="O14" s="9" t="s">
        <v>62</v>
      </c>
      <c r="P14" s="9" t="s">
        <v>201</v>
      </c>
      <c r="Q14" s="9" t="s">
        <v>62</v>
      </c>
      <c r="R14" s="9" t="s">
        <v>201</v>
      </c>
      <c r="S14" s="9" t="s">
        <v>62</v>
      </c>
      <c r="T14" s="9" t="s">
        <v>201</v>
      </c>
      <c r="U14" s="9" t="s">
        <v>62</v>
      </c>
      <c r="V14" s="9" t="s">
        <v>201</v>
      </c>
      <c r="W14" s="9" t="s">
        <v>62</v>
      </c>
      <c r="X14" s="9" t="s">
        <v>201</v>
      </c>
      <c r="Y14" s="9" t="s">
        <v>62</v>
      </c>
      <c r="Z14" s="9" t="s">
        <v>201</v>
      </c>
      <c r="AA14" s="9" t="s">
        <v>62</v>
      </c>
      <c r="AB14" s="9" t="s">
        <v>201</v>
      </c>
      <c r="AC14" s="9" t="s">
        <v>62</v>
      </c>
      <c r="AD14" s="9" t="s">
        <v>201</v>
      </c>
      <c r="AE14" s="9" t="s">
        <v>62</v>
      </c>
      <c r="AF14" s="9" t="s">
        <v>201</v>
      </c>
      <c r="AG14" s="9" t="s">
        <v>62</v>
      </c>
      <c r="AH14" s="9" t="s">
        <v>201</v>
      </c>
      <c r="AI14" s="9" t="s">
        <v>62</v>
      </c>
      <c r="AJ14" s="9" t="s">
        <v>201</v>
      </c>
      <c r="AK14" s="9" t="s">
        <v>62</v>
      </c>
      <c r="AL14" s="9" t="s">
        <v>201</v>
      </c>
      <c r="AM14" s="9" t="s">
        <v>62</v>
      </c>
      <c r="AN14" s="9" t="s">
        <v>201</v>
      </c>
      <c r="AO14" s="9" t="s">
        <v>62</v>
      </c>
      <c r="AP14" s="9" t="s">
        <v>201</v>
      </c>
      <c r="AQ14" s="9" t="s">
        <v>62</v>
      </c>
      <c r="AR14" s="9" t="s">
        <v>201</v>
      </c>
      <c r="AS14" s="9" t="s">
        <v>62</v>
      </c>
      <c r="AT14" s="9" t="s">
        <v>201</v>
      </c>
      <c r="AU14" s="9" t="s">
        <v>62</v>
      </c>
      <c r="AV14" s="9" t="s">
        <v>201</v>
      </c>
      <c r="AW14" s="9" t="s">
        <v>62</v>
      </c>
      <c r="AX14" s="9" t="s">
        <v>201</v>
      </c>
      <c r="AY14" s="9" t="s">
        <v>62</v>
      </c>
      <c r="AZ14" s="9" t="s">
        <v>201</v>
      </c>
      <c r="BA14" s="9" t="s">
        <v>62</v>
      </c>
      <c r="BB14" s="9" t="s">
        <v>201</v>
      </c>
      <c r="BC14" s="9" t="s">
        <v>62</v>
      </c>
      <c r="BD14" s="9" t="s">
        <v>201</v>
      </c>
      <c r="BE14" s="9" t="s">
        <v>62</v>
      </c>
      <c r="BF14" s="9" t="s">
        <v>201</v>
      </c>
      <c r="BG14" s="9" t="s">
        <v>62</v>
      </c>
      <c r="BH14" s="9" t="s">
        <v>201</v>
      </c>
      <c r="BI14" s="9" t="s">
        <v>62</v>
      </c>
      <c r="BJ14" s="12"/>
      <c r="BK14" s="12"/>
      <c r="BL14" s="3"/>
    </row>
    <row r="15" customFormat="false" ht="15.75" hidden="false" customHeight="false" outlineLevel="0" collapsed="false">
      <c r="A15" s="8" t="s">
        <v>277</v>
      </c>
      <c r="B15" s="9" t="s">
        <v>46</v>
      </c>
      <c r="C15" s="9" t="s">
        <v>45</v>
      </c>
      <c r="D15" s="9" t="s">
        <v>46</v>
      </c>
      <c r="E15" s="9" t="s">
        <v>45</v>
      </c>
      <c r="F15" s="9" t="s">
        <v>46</v>
      </c>
      <c r="G15" s="9" t="s">
        <v>45</v>
      </c>
      <c r="H15" s="9" t="s">
        <v>46</v>
      </c>
      <c r="I15" s="9" t="s">
        <v>45</v>
      </c>
      <c r="J15" s="9" t="s">
        <v>46</v>
      </c>
      <c r="K15" s="9" t="s">
        <v>45</v>
      </c>
      <c r="L15" s="9" t="s">
        <v>46</v>
      </c>
      <c r="M15" s="9" t="s">
        <v>45</v>
      </c>
      <c r="N15" s="9" t="s">
        <v>46</v>
      </c>
      <c r="O15" s="9" t="s">
        <v>45</v>
      </c>
      <c r="P15" s="9" t="s">
        <v>46</v>
      </c>
      <c r="Q15" s="9" t="s">
        <v>45</v>
      </c>
      <c r="R15" s="9" t="s">
        <v>46</v>
      </c>
      <c r="S15" s="9" t="s">
        <v>45</v>
      </c>
      <c r="T15" s="9" t="s">
        <v>46</v>
      </c>
      <c r="U15" s="9" t="s">
        <v>45</v>
      </c>
      <c r="V15" s="9" t="s">
        <v>46</v>
      </c>
      <c r="W15" s="9" t="s">
        <v>45</v>
      </c>
      <c r="X15" s="9" t="s">
        <v>46</v>
      </c>
      <c r="Y15" s="9" t="s">
        <v>45</v>
      </c>
      <c r="Z15" s="9" t="s">
        <v>46</v>
      </c>
      <c r="AA15" s="9" t="s">
        <v>45</v>
      </c>
      <c r="AB15" s="9" t="s">
        <v>46</v>
      </c>
      <c r="AC15" s="9" t="s">
        <v>45</v>
      </c>
      <c r="AD15" s="9" t="s">
        <v>46</v>
      </c>
      <c r="AE15" s="9" t="s">
        <v>45</v>
      </c>
      <c r="AF15" s="9" t="s">
        <v>46</v>
      </c>
      <c r="AG15" s="9" t="s">
        <v>45</v>
      </c>
      <c r="AH15" s="9" t="s">
        <v>46</v>
      </c>
      <c r="AI15" s="9" t="s">
        <v>45</v>
      </c>
      <c r="AJ15" s="9" t="s">
        <v>46</v>
      </c>
      <c r="AK15" s="9" t="s">
        <v>45</v>
      </c>
      <c r="AL15" s="9" t="s">
        <v>46</v>
      </c>
      <c r="AM15" s="9" t="s">
        <v>45</v>
      </c>
      <c r="AN15" s="9" t="s">
        <v>46</v>
      </c>
      <c r="AO15" s="9" t="s">
        <v>45</v>
      </c>
      <c r="AP15" s="9" t="s">
        <v>46</v>
      </c>
      <c r="AQ15" s="9" t="s">
        <v>45</v>
      </c>
      <c r="AR15" s="9" t="s">
        <v>46</v>
      </c>
      <c r="AS15" s="9" t="s">
        <v>45</v>
      </c>
      <c r="AT15" s="9" t="s">
        <v>46</v>
      </c>
      <c r="AU15" s="9" t="s">
        <v>45</v>
      </c>
      <c r="AV15" s="9" t="s">
        <v>46</v>
      </c>
      <c r="AW15" s="9" t="s">
        <v>45</v>
      </c>
      <c r="AX15" s="9" t="s">
        <v>46</v>
      </c>
      <c r="AY15" s="9" t="s">
        <v>45</v>
      </c>
      <c r="AZ15" s="9" t="s">
        <v>46</v>
      </c>
      <c r="BA15" s="9" t="s">
        <v>45</v>
      </c>
      <c r="BB15" s="9" t="s">
        <v>46</v>
      </c>
      <c r="BC15" s="9" t="s">
        <v>45</v>
      </c>
      <c r="BD15" s="9" t="s">
        <v>46</v>
      </c>
      <c r="BE15" s="9" t="s">
        <v>45</v>
      </c>
      <c r="BF15" s="9" t="s">
        <v>46</v>
      </c>
      <c r="BG15" s="9" t="s">
        <v>45</v>
      </c>
      <c r="BH15" s="9" t="s">
        <v>46</v>
      </c>
      <c r="BI15" s="9" t="s">
        <v>45</v>
      </c>
      <c r="BJ15" s="12"/>
      <c r="BK15" s="12"/>
    </row>
    <row r="16" customFormat="false" ht="15.75" hidden="false" customHeight="false" outlineLevel="0" collapsed="false">
      <c r="A16" s="8" t="s">
        <v>277</v>
      </c>
      <c r="B16" s="9" t="s">
        <v>48</v>
      </c>
      <c r="C16" s="9" t="s">
        <v>47</v>
      </c>
      <c r="D16" s="9" t="s">
        <v>48</v>
      </c>
      <c r="E16" s="9" t="s">
        <v>47</v>
      </c>
      <c r="F16" s="9" t="s">
        <v>48</v>
      </c>
      <c r="G16" s="9" t="s">
        <v>47</v>
      </c>
      <c r="H16" s="9" t="s">
        <v>48</v>
      </c>
      <c r="I16" s="9" t="s">
        <v>47</v>
      </c>
      <c r="J16" s="9" t="s">
        <v>48</v>
      </c>
      <c r="K16" s="9" t="s">
        <v>47</v>
      </c>
      <c r="L16" s="9" t="s">
        <v>48</v>
      </c>
      <c r="M16" s="9" t="s">
        <v>47</v>
      </c>
      <c r="N16" s="9" t="s">
        <v>48</v>
      </c>
      <c r="O16" s="9" t="s">
        <v>47</v>
      </c>
      <c r="P16" s="9" t="s">
        <v>48</v>
      </c>
      <c r="Q16" s="9" t="s">
        <v>47</v>
      </c>
      <c r="R16" s="9" t="s">
        <v>48</v>
      </c>
      <c r="S16" s="9" t="s">
        <v>47</v>
      </c>
      <c r="T16" s="9" t="s">
        <v>48</v>
      </c>
      <c r="U16" s="9" t="s">
        <v>47</v>
      </c>
      <c r="V16" s="9" t="s">
        <v>48</v>
      </c>
      <c r="W16" s="9" t="s">
        <v>47</v>
      </c>
      <c r="X16" s="9" t="s">
        <v>48</v>
      </c>
      <c r="Y16" s="9" t="s">
        <v>47</v>
      </c>
      <c r="Z16" s="9" t="s">
        <v>48</v>
      </c>
      <c r="AA16" s="9" t="s">
        <v>47</v>
      </c>
      <c r="AB16" s="9" t="s">
        <v>48</v>
      </c>
      <c r="AC16" s="9" t="s">
        <v>47</v>
      </c>
      <c r="AD16" s="9" t="s">
        <v>48</v>
      </c>
      <c r="AE16" s="9" t="s">
        <v>47</v>
      </c>
      <c r="AF16" s="9" t="s">
        <v>48</v>
      </c>
      <c r="AG16" s="9" t="s">
        <v>47</v>
      </c>
      <c r="AH16" s="9" t="s">
        <v>48</v>
      </c>
      <c r="AI16" s="9" t="s">
        <v>47</v>
      </c>
      <c r="AJ16" s="9" t="s">
        <v>48</v>
      </c>
      <c r="AK16" s="9" t="s">
        <v>47</v>
      </c>
      <c r="AL16" s="9" t="s">
        <v>48</v>
      </c>
      <c r="AM16" s="9" t="s">
        <v>47</v>
      </c>
      <c r="AN16" s="9" t="s">
        <v>48</v>
      </c>
      <c r="AO16" s="9" t="s">
        <v>47</v>
      </c>
      <c r="AP16" s="9" t="s">
        <v>48</v>
      </c>
      <c r="AQ16" s="9" t="s">
        <v>47</v>
      </c>
      <c r="AR16" s="9" t="s">
        <v>48</v>
      </c>
      <c r="AS16" s="9" t="s">
        <v>47</v>
      </c>
      <c r="AT16" s="9" t="s">
        <v>48</v>
      </c>
      <c r="AU16" s="9" t="s">
        <v>47</v>
      </c>
      <c r="AV16" s="9" t="s">
        <v>48</v>
      </c>
      <c r="AW16" s="9" t="s">
        <v>47</v>
      </c>
      <c r="AX16" s="9" t="s">
        <v>48</v>
      </c>
      <c r="AY16" s="9" t="s">
        <v>47</v>
      </c>
      <c r="AZ16" s="9" t="s">
        <v>48</v>
      </c>
      <c r="BA16" s="9" t="s">
        <v>47</v>
      </c>
      <c r="BB16" s="9" t="s">
        <v>48</v>
      </c>
      <c r="BC16" s="9" t="s">
        <v>47</v>
      </c>
      <c r="BD16" s="9" t="s">
        <v>48</v>
      </c>
      <c r="BE16" s="9" t="s">
        <v>47</v>
      </c>
      <c r="BF16" s="9" t="s">
        <v>48</v>
      </c>
      <c r="BG16" s="9" t="s">
        <v>47</v>
      </c>
      <c r="BH16" s="9" t="s">
        <v>48</v>
      </c>
      <c r="BI16" s="9" t="s">
        <v>47</v>
      </c>
      <c r="BJ16" s="12"/>
      <c r="BK16" s="12"/>
    </row>
    <row r="19" customFormat="false" ht="15.75" hidden="false" customHeight="false" outlineLevel="0" collapsed="false">
      <c r="A19" s="15" t="s">
        <v>72</v>
      </c>
    </row>
    <row r="20" customFormat="false" ht="15.75" hidden="false" customHeight="false" outlineLevel="0" collapsed="false">
      <c r="A20" s="16" t="s">
        <v>73</v>
      </c>
    </row>
    <row r="21" customFormat="false" ht="15.75" hidden="false" customHeight="false" outlineLevel="0" collapsed="false">
      <c r="A21" s="16" t="s">
        <v>74</v>
      </c>
    </row>
    <row r="22" customFormat="false" ht="15.75" hidden="false" customHeight="false" outlineLevel="0" collapsed="false">
      <c r="A22" s="16" t="s">
        <v>75</v>
      </c>
    </row>
  </sheetData>
  <mergeCells count="34">
    <mergeCell ref="A1:P1"/>
    <mergeCell ref="A11:A13"/>
    <mergeCell ref="B11:B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7.42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42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41"/>
    <col collapsed="false" customWidth="true" hidden="false" outlineLevel="0" max="29" min="29" style="0" width="7.42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6.41"/>
    <col collapsed="false" customWidth="true" hidden="false" outlineLevel="0" max="35" min="35" style="0" width="7.42"/>
    <col collapsed="false" customWidth="true" hidden="false" outlineLevel="0" max="36" min="36" style="0" width="6.41"/>
    <col collapsed="false" customWidth="true" hidden="false" outlineLevel="0" max="37" min="37" style="0" width="7.42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7.42"/>
    <col collapsed="false" customWidth="true" hidden="false" outlineLevel="0" max="48" min="48" style="0" width="6.41"/>
    <col collapsed="false" customWidth="true" hidden="false" outlineLevel="0" max="49" min="49" style="0" width="7.42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79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4" s="3" customFormat="true" ht="15.75" hidden="false" customHeight="false" outlineLevel="0" collapsed="false">
      <c r="A4" s="2" t="s">
        <v>250</v>
      </c>
    </row>
    <row r="5" s="3" customFormat="true" ht="15.75" hidden="false" customHeight="false" outlineLevel="0" collapsed="false">
      <c r="A5" s="2" t="s">
        <v>2</v>
      </c>
      <c r="F5" s="2" t="s">
        <v>278</v>
      </c>
    </row>
    <row r="6" s="3" customFormat="true" ht="15.75" hidden="false" customHeight="false" outlineLevel="0" collapsed="false">
      <c r="A6" s="2" t="s">
        <v>279</v>
      </c>
    </row>
    <row r="7" s="3" customFormat="true" ht="15.75" hidden="false" customHeight="false" outlineLevel="0" collapsed="false">
      <c r="A7" s="2" t="s">
        <v>280</v>
      </c>
    </row>
    <row r="8" s="3" customFormat="true" ht="15.75" hidden="false" customHeight="false" outlineLevel="0" collapsed="false">
      <c r="A8" s="2" t="s">
        <v>272</v>
      </c>
    </row>
    <row r="9" s="3" customFormat="true" ht="15.75" hidden="false" customHeight="false" outlineLevel="0" collapsed="false">
      <c r="A9" s="2" t="s">
        <v>124</v>
      </c>
    </row>
    <row r="10" s="3" customFormat="true" ht="15.75" hidden="false" customHeight="false" outlineLevel="0" collapsed="false">
      <c r="A10" s="2" t="s">
        <v>113</v>
      </c>
    </row>
    <row r="11" s="3" customFormat="true" ht="15.75" hidden="false" customHeight="false" outlineLevel="0" collapsed="false">
      <c r="A11" s="5" t="s">
        <v>10</v>
      </c>
      <c r="B11" s="6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3" customFormat="true" ht="15.75" hidden="false" customHeight="false" outlineLevel="0" collapsed="false">
      <c r="A12" s="5"/>
      <c r="B12" s="6" t="s">
        <v>12</v>
      </c>
      <c r="C12" s="6"/>
      <c r="D12" s="6" t="s">
        <v>13</v>
      </c>
      <c r="E12" s="6"/>
      <c r="F12" s="6" t="s">
        <v>14</v>
      </c>
      <c r="G12" s="6"/>
      <c r="H12" s="6" t="s">
        <v>15</v>
      </c>
      <c r="I12" s="6"/>
      <c r="J12" s="6" t="s">
        <v>16</v>
      </c>
      <c r="K12" s="6"/>
      <c r="L12" s="6" t="s">
        <v>17</v>
      </c>
      <c r="M12" s="6"/>
      <c r="N12" s="6" t="s">
        <v>18</v>
      </c>
      <c r="O12" s="6"/>
      <c r="P12" s="6" t="s">
        <v>19</v>
      </c>
      <c r="Q12" s="6"/>
      <c r="R12" s="6" t="s">
        <v>20</v>
      </c>
      <c r="S12" s="6"/>
      <c r="T12" s="6" t="s">
        <v>21</v>
      </c>
      <c r="U12" s="6"/>
      <c r="V12" s="6" t="s">
        <v>22</v>
      </c>
      <c r="W12" s="6"/>
      <c r="X12" s="6" t="s">
        <v>23</v>
      </c>
      <c r="Y12" s="6"/>
      <c r="Z12" s="6" t="s">
        <v>24</v>
      </c>
      <c r="AA12" s="6"/>
      <c r="AB12" s="6" t="s">
        <v>25</v>
      </c>
      <c r="AC12" s="6"/>
      <c r="AD12" s="6" t="s">
        <v>26</v>
      </c>
      <c r="AE12" s="6"/>
      <c r="AF12" s="6" t="s">
        <v>27</v>
      </c>
      <c r="AG12" s="6"/>
      <c r="AH12" s="6" t="s">
        <v>28</v>
      </c>
      <c r="AI12" s="6"/>
      <c r="AJ12" s="6" t="s">
        <v>29</v>
      </c>
      <c r="AK12" s="6"/>
      <c r="AL12" s="6" t="s">
        <v>30</v>
      </c>
      <c r="AM12" s="6"/>
      <c r="AN12" s="6" t="s">
        <v>31</v>
      </c>
      <c r="AO12" s="6"/>
      <c r="AP12" s="6" t="s">
        <v>32</v>
      </c>
      <c r="AQ12" s="6"/>
      <c r="AR12" s="6" t="s">
        <v>33</v>
      </c>
      <c r="AS12" s="6"/>
      <c r="AT12" s="6" t="s">
        <v>34</v>
      </c>
      <c r="AU12" s="6"/>
      <c r="AV12" s="6" t="s">
        <v>35</v>
      </c>
      <c r="AW12" s="6"/>
      <c r="AX12" s="6" t="s">
        <v>36</v>
      </c>
      <c r="AY12" s="6"/>
      <c r="AZ12" s="6" t="s">
        <v>37</v>
      </c>
      <c r="BA12" s="6"/>
      <c r="BB12" s="6" t="s">
        <v>38</v>
      </c>
      <c r="BC12" s="6"/>
      <c r="BD12" s="6" t="s">
        <v>39</v>
      </c>
      <c r="BE12" s="6"/>
      <c r="BF12" s="6" t="s">
        <v>40</v>
      </c>
      <c r="BG12" s="6"/>
      <c r="BH12" s="6" t="s">
        <v>41</v>
      </c>
      <c r="BI12" s="6"/>
      <c r="BJ12" s="6" t="s">
        <v>186</v>
      </c>
      <c r="BK12" s="6"/>
    </row>
    <row r="13" s="3" customFormat="true" ht="15.75" hidden="false" customHeight="false" outlineLevel="0" collapsed="false">
      <c r="A13" s="5"/>
      <c r="B13" s="6" t="s">
        <v>42</v>
      </c>
      <c r="C13" s="6" t="s">
        <v>43</v>
      </c>
      <c r="D13" s="6" t="s">
        <v>42</v>
      </c>
      <c r="E13" s="6" t="s">
        <v>43</v>
      </c>
      <c r="F13" s="6" t="s">
        <v>42</v>
      </c>
      <c r="G13" s="6" t="s">
        <v>43</v>
      </c>
      <c r="H13" s="6" t="s">
        <v>42</v>
      </c>
      <c r="I13" s="6" t="s">
        <v>43</v>
      </c>
      <c r="J13" s="6" t="s">
        <v>42</v>
      </c>
      <c r="K13" s="6" t="s">
        <v>43</v>
      </c>
      <c r="L13" s="6" t="s">
        <v>42</v>
      </c>
      <c r="M13" s="6" t="s">
        <v>43</v>
      </c>
      <c r="N13" s="6" t="s">
        <v>42</v>
      </c>
      <c r="O13" s="6" t="s">
        <v>43</v>
      </c>
      <c r="P13" s="6" t="s">
        <v>42</v>
      </c>
      <c r="Q13" s="6" t="s">
        <v>43</v>
      </c>
      <c r="R13" s="6" t="s">
        <v>42</v>
      </c>
      <c r="S13" s="6" t="s">
        <v>43</v>
      </c>
      <c r="T13" s="6" t="s">
        <v>42</v>
      </c>
      <c r="U13" s="6" t="s">
        <v>43</v>
      </c>
      <c r="V13" s="6" t="s">
        <v>42</v>
      </c>
      <c r="W13" s="6" t="s">
        <v>43</v>
      </c>
      <c r="X13" s="6" t="s">
        <v>42</v>
      </c>
      <c r="Y13" s="6" t="s">
        <v>43</v>
      </c>
      <c r="Z13" s="6" t="s">
        <v>42</v>
      </c>
      <c r="AA13" s="6" t="s">
        <v>43</v>
      </c>
      <c r="AB13" s="6" t="s">
        <v>42</v>
      </c>
      <c r="AC13" s="6" t="s">
        <v>43</v>
      </c>
      <c r="AD13" s="6" t="s">
        <v>42</v>
      </c>
      <c r="AE13" s="6" t="s">
        <v>43</v>
      </c>
      <c r="AF13" s="6" t="s">
        <v>42</v>
      </c>
      <c r="AG13" s="6" t="s">
        <v>43</v>
      </c>
      <c r="AH13" s="6" t="s">
        <v>42</v>
      </c>
      <c r="AI13" s="6" t="s">
        <v>43</v>
      </c>
      <c r="AJ13" s="6" t="s">
        <v>42</v>
      </c>
      <c r="AK13" s="6" t="s">
        <v>43</v>
      </c>
      <c r="AL13" s="6" t="s">
        <v>42</v>
      </c>
      <c r="AM13" s="6" t="s">
        <v>43</v>
      </c>
      <c r="AN13" s="6" t="s">
        <v>42</v>
      </c>
      <c r="AO13" s="6" t="s">
        <v>43</v>
      </c>
      <c r="AP13" s="6" t="s">
        <v>42</v>
      </c>
      <c r="AQ13" s="6" t="s">
        <v>43</v>
      </c>
      <c r="AR13" s="6" t="s">
        <v>42</v>
      </c>
      <c r="AS13" s="6" t="s">
        <v>43</v>
      </c>
      <c r="AT13" s="6" t="s">
        <v>42</v>
      </c>
      <c r="AU13" s="6" t="s">
        <v>43</v>
      </c>
      <c r="AV13" s="6" t="s">
        <v>42</v>
      </c>
      <c r="AW13" s="6" t="s">
        <v>43</v>
      </c>
      <c r="AX13" s="6" t="s">
        <v>42</v>
      </c>
      <c r="AY13" s="6" t="s">
        <v>43</v>
      </c>
      <c r="AZ13" s="6" t="s">
        <v>42</v>
      </c>
      <c r="BA13" s="6" t="s">
        <v>43</v>
      </c>
      <c r="BB13" s="6" t="s">
        <v>42</v>
      </c>
      <c r="BC13" s="6" t="s">
        <v>43</v>
      </c>
      <c r="BD13" s="6" t="s">
        <v>42</v>
      </c>
      <c r="BE13" s="6" t="s">
        <v>43</v>
      </c>
      <c r="BF13" s="6" t="s">
        <v>42</v>
      </c>
      <c r="BG13" s="6" t="s">
        <v>43</v>
      </c>
      <c r="BH13" s="6" t="s">
        <v>42</v>
      </c>
      <c r="BI13" s="6" t="s">
        <v>43</v>
      </c>
      <c r="BJ13" s="6" t="s">
        <v>42</v>
      </c>
      <c r="BK13" s="6" t="s">
        <v>43</v>
      </c>
    </row>
    <row r="14" customFormat="false" ht="15.75" hidden="false" customHeight="false" outlineLevel="0" collapsed="false">
      <c r="A14" s="8" t="s">
        <v>256</v>
      </c>
      <c r="B14" s="9" t="s">
        <v>48</v>
      </c>
      <c r="C14" s="9" t="s">
        <v>45</v>
      </c>
      <c r="D14" s="9" t="s">
        <v>48</v>
      </c>
      <c r="E14" s="9" t="s">
        <v>45</v>
      </c>
      <c r="F14" s="9" t="s">
        <v>48</v>
      </c>
      <c r="G14" s="9" t="s">
        <v>45</v>
      </c>
      <c r="H14" s="9" t="s">
        <v>48</v>
      </c>
      <c r="I14" s="9" t="s">
        <v>45</v>
      </c>
      <c r="J14" s="9" t="s">
        <v>48</v>
      </c>
      <c r="K14" s="9" t="s">
        <v>45</v>
      </c>
      <c r="L14" s="9" t="s">
        <v>48</v>
      </c>
      <c r="M14" s="9" t="s">
        <v>45</v>
      </c>
      <c r="N14" s="9" t="s">
        <v>48</v>
      </c>
      <c r="O14" s="9" t="s">
        <v>45</v>
      </c>
      <c r="P14" s="9" t="s">
        <v>48</v>
      </c>
      <c r="Q14" s="9" t="s">
        <v>45</v>
      </c>
      <c r="R14" s="9" t="s">
        <v>48</v>
      </c>
      <c r="S14" s="9" t="s">
        <v>45</v>
      </c>
      <c r="T14" s="9" t="s">
        <v>48</v>
      </c>
      <c r="U14" s="9" t="s">
        <v>45</v>
      </c>
      <c r="V14" s="9" t="s">
        <v>48</v>
      </c>
      <c r="W14" s="9" t="s">
        <v>45</v>
      </c>
      <c r="X14" s="9" t="s">
        <v>48</v>
      </c>
      <c r="Y14" s="9" t="s">
        <v>45</v>
      </c>
      <c r="Z14" s="9" t="s">
        <v>48</v>
      </c>
      <c r="AA14" s="9" t="s">
        <v>45</v>
      </c>
      <c r="AB14" s="9" t="s">
        <v>48</v>
      </c>
      <c r="AC14" s="9" t="s">
        <v>45</v>
      </c>
      <c r="AD14" s="9" t="s">
        <v>48</v>
      </c>
      <c r="AE14" s="9" t="s">
        <v>45</v>
      </c>
      <c r="AF14" s="9" t="s">
        <v>48</v>
      </c>
      <c r="AG14" s="9" t="s">
        <v>45</v>
      </c>
      <c r="AH14" s="9" t="s">
        <v>48</v>
      </c>
      <c r="AI14" s="9" t="s">
        <v>45</v>
      </c>
      <c r="AJ14" s="9" t="s">
        <v>48</v>
      </c>
      <c r="AK14" s="9" t="s">
        <v>45</v>
      </c>
      <c r="AL14" s="9" t="s">
        <v>48</v>
      </c>
      <c r="AM14" s="9" t="s">
        <v>45</v>
      </c>
      <c r="AN14" s="9" t="s">
        <v>48</v>
      </c>
      <c r="AO14" s="9" t="s">
        <v>45</v>
      </c>
      <c r="AP14" s="9" t="s">
        <v>48</v>
      </c>
      <c r="AQ14" s="9" t="s">
        <v>45</v>
      </c>
      <c r="AR14" s="9" t="s">
        <v>48</v>
      </c>
      <c r="AS14" s="9" t="s">
        <v>45</v>
      </c>
      <c r="AT14" s="9" t="s">
        <v>48</v>
      </c>
      <c r="AU14" s="9" t="s">
        <v>45</v>
      </c>
      <c r="AV14" s="9" t="s">
        <v>48</v>
      </c>
      <c r="AW14" s="9" t="s">
        <v>45</v>
      </c>
      <c r="AX14" s="9" t="s">
        <v>48</v>
      </c>
      <c r="AY14" s="9" t="s">
        <v>45</v>
      </c>
      <c r="AZ14" s="9" t="s">
        <v>48</v>
      </c>
      <c r="BA14" s="9" t="s">
        <v>45</v>
      </c>
      <c r="BB14" s="9" t="s">
        <v>48</v>
      </c>
      <c r="BC14" s="9" t="s">
        <v>45</v>
      </c>
      <c r="BD14" s="9" t="s">
        <v>48</v>
      </c>
      <c r="BE14" s="9" t="s">
        <v>45</v>
      </c>
      <c r="BF14" s="9" t="s">
        <v>48</v>
      </c>
      <c r="BG14" s="9" t="s">
        <v>45</v>
      </c>
      <c r="BH14" s="9" t="s">
        <v>48</v>
      </c>
      <c r="BI14" s="9" t="s">
        <v>45</v>
      </c>
      <c r="BJ14" s="12"/>
      <c r="BK14" s="12"/>
      <c r="BL14" s="3"/>
    </row>
    <row r="15" customFormat="false" ht="15.75" hidden="false" customHeight="false" outlineLevel="0" collapsed="false">
      <c r="A15" s="8" t="s">
        <v>256</v>
      </c>
      <c r="B15" s="9" t="s">
        <v>51</v>
      </c>
      <c r="C15" s="9" t="s">
        <v>47</v>
      </c>
      <c r="D15" s="9" t="s">
        <v>51</v>
      </c>
      <c r="E15" s="9" t="s">
        <v>47</v>
      </c>
      <c r="F15" s="9" t="s">
        <v>51</v>
      </c>
      <c r="G15" s="9" t="s">
        <v>47</v>
      </c>
      <c r="H15" s="9" t="s">
        <v>51</v>
      </c>
      <c r="I15" s="9" t="s">
        <v>47</v>
      </c>
      <c r="J15" s="9" t="s">
        <v>51</v>
      </c>
      <c r="K15" s="9" t="s">
        <v>47</v>
      </c>
      <c r="L15" s="9" t="s">
        <v>51</v>
      </c>
      <c r="M15" s="9" t="s">
        <v>47</v>
      </c>
      <c r="N15" s="9" t="s">
        <v>51</v>
      </c>
      <c r="O15" s="9" t="s">
        <v>47</v>
      </c>
      <c r="P15" s="9" t="s">
        <v>51</v>
      </c>
      <c r="Q15" s="9" t="s">
        <v>47</v>
      </c>
      <c r="R15" s="9" t="s">
        <v>51</v>
      </c>
      <c r="S15" s="9" t="s">
        <v>47</v>
      </c>
      <c r="T15" s="9" t="s">
        <v>51</v>
      </c>
      <c r="U15" s="9" t="s">
        <v>47</v>
      </c>
      <c r="V15" s="9" t="s">
        <v>51</v>
      </c>
      <c r="W15" s="9" t="s">
        <v>47</v>
      </c>
      <c r="X15" s="9" t="s">
        <v>51</v>
      </c>
      <c r="Y15" s="9" t="s">
        <v>47</v>
      </c>
      <c r="Z15" s="9" t="s">
        <v>51</v>
      </c>
      <c r="AA15" s="9" t="s">
        <v>47</v>
      </c>
      <c r="AB15" s="9" t="s">
        <v>51</v>
      </c>
      <c r="AC15" s="9" t="s">
        <v>47</v>
      </c>
      <c r="AD15" s="9" t="s">
        <v>51</v>
      </c>
      <c r="AE15" s="9" t="s">
        <v>47</v>
      </c>
      <c r="AF15" s="9" t="s">
        <v>51</v>
      </c>
      <c r="AG15" s="9" t="s">
        <v>47</v>
      </c>
      <c r="AH15" s="9" t="s">
        <v>51</v>
      </c>
      <c r="AI15" s="9" t="s">
        <v>47</v>
      </c>
      <c r="AJ15" s="9" t="s">
        <v>51</v>
      </c>
      <c r="AK15" s="9" t="s">
        <v>47</v>
      </c>
      <c r="AL15" s="9" t="s">
        <v>51</v>
      </c>
      <c r="AM15" s="9" t="s">
        <v>47</v>
      </c>
      <c r="AN15" s="9" t="s">
        <v>51</v>
      </c>
      <c r="AO15" s="9" t="s">
        <v>47</v>
      </c>
      <c r="AP15" s="9" t="s">
        <v>51</v>
      </c>
      <c r="AQ15" s="9" t="s">
        <v>47</v>
      </c>
      <c r="AR15" s="9" t="s">
        <v>51</v>
      </c>
      <c r="AS15" s="9" t="s">
        <v>47</v>
      </c>
      <c r="AT15" s="9" t="s">
        <v>51</v>
      </c>
      <c r="AU15" s="9" t="s">
        <v>47</v>
      </c>
      <c r="AV15" s="9" t="s">
        <v>51</v>
      </c>
      <c r="AW15" s="9" t="s">
        <v>47</v>
      </c>
      <c r="AX15" s="9" t="s">
        <v>51</v>
      </c>
      <c r="AY15" s="9" t="s">
        <v>47</v>
      </c>
      <c r="AZ15" s="9" t="s">
        <v>51</v>
      </c>
      <c r="BA15" s="9" t="s">
        <v>47</v>
      </c>
      <c r="BB15" s="9" t="s">
        <v>51</v>
      </c>
      <c r="BC15" s="9" t="s">
        <v>47</v>
      </c>
      <c r="BD15" s="9" t="s">
        <v>51</v>
      </c>
      <c r="BE15" s="9" t="s">
        <v>47</v>
      </c>
      <c r="BF15" s="9" t="s">
        <v>51</v>
      </c>
      <c r="BG15" s="9" t="s">
        <v>47</v>
      </c>
      <c r="BH15" s="9" t="s">
        <v>51</v>
      </c>
      <c r="BI15" s="9" t="s">
        <v>47</v>
      </c>
      <c r="BJ15" s="12"/>
      <c r="BK15" s="12"/>
    </row>
    <row r="18" customFormat="false" ht="15.75" hidden="false" customHeight="false" outlineLevel="0" collapsed="false">
      <c r="A18" s="15" t="s">
        <v>72</v>
      </c>
    </row>
    <row r="19" customFormat="false" ht="15.75" hidden="false" customHeight="false" outlineLevel="0" collapsed="false">
      <c r="A19" s="16" t="s">
        <v>73</v>
      </c>
    </row>
    <row r="20" customFormat="false" ht="15.75" hidden="false" customHeight="false" outlineLevel="0" collapsed="false">
      <c r="A20" s="16" t="s">
        <v>74</v>
      </c>
    </row>
    <row r="21" customFormat="false" ht="15.75" hidden="false" customHeight="false" outlineLevel="0" collapsed="false">
      <c r="A21" s="16" t="s">
        <v>75</v>
      </c>
    </row>
  </sheetData>
  <mergeCells count="34">
    <mergeCell ref="A1:P1"/>
    <mergeCell ref="A11:A13"/>
    <mergeCell ref="B11:B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8.14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08</v>
      </c>
    </row>
    <row r="6" s="3" customFormat="true" ht="15.75" hidden="false" customHeight="false" outlineLevel="0" collapsed="false">
      <c r="A6" s="2" t="s">
        <v>109</v>
      </c>
      <c r="B6" s="2"/>
    </row>
    <row r="7" s="3" customFormat="true" ht="15.75" hidden="false" customHeight="false" outlineLevel="0" collapsed="false">
      <c r="A7" s="2" t="s">
        <v>110</v>
      </c>
      <c r="B7" s="2"/>
    </row>
    <row r="8" s="3" customFormat="true" ht="15.75" hidden="false" customHeight="false" outlineLevel="0" collapsed="false">
      <c r="A8" s="2" t="s">
        <v>111</v>
      </c>
      <c r="B8" s="2"/>
    </row>
    <row r="9" s="3" customFormat="true" ht="15.75" hidden="false" customHeight="false" outlineLevel="0" collapsed="false">
      <c r="A9" s="2" t="s">
        <v>112</v>
      </c>
      <c r="B9" s="2"/>
    </row>
    <row r="10" s="3" customFormat="true" ht="15.75" hidden="false" customHeight="false" outlineLevel="0" collapsed="false">
      <c r="A10" s="2" t="s">
        <v>113</v>
      </c>
      <c r="B10" s="2"/>
    </row>
    <row r="11" s="3" customFormat="true" ht="15.75" hidden="false" customHeight="false" outlineLevel="0" collapsed="false">
      <c r="A11" s="4" t="s">
        <v>114</v>
      </c>
      <c r="B11" s="4"/>
    </row>
    <row r="12" s="3" customFormat="true" ht="15.75" hidden="false" customHeight="false" outlineLevel="0" collapsed="false">
      <c r="A12" s="5" t="s">
        <v>10</v>
      </c>
      <c r="B12" s="5" t="n">
        <f aca="false">SUM(B16:B16)</f>
        <v>3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115</v>
      </c>
      <c r="B15" s="8" t="n">
        <v>20</v>
      </c>
      <c r="C15" s="9" t="s">
        <v>46</v>
      </c>
      <c r="D15" s="9" t="s">
        <v>116</v>
      </c>
      <c r="E15" s="9" t="s">
        <v>46</v>
      </c>
      <c r="F15" s="9" t="s">
        <v>116</v>
      </c>
      <c r="G15" s="9" t="s">
        <v>46</v>
      </c>
      <c r="H15" s="9" t="s">
        <v>116</v>
      </c>
      <c r="I15" s="9" t="s">
        <v>46</v>
      </c>
      <c r="J15" s="9" t="s">
        <v>116</v>
      </c>
      <c r="K15" s="9" t="s">
        <v>46</v>
      </c>
      <c r="L15" s="9" t="s">
        <v>116</v>
      </c>
      <c r="M15" s="9" t="s">
        <v>46</v>
      </c>
      <c r="N15" s="9" t="s">
        <v>116</v>
      </c>
      <c r="O15" s="9" t="s">
        <v>46</v>
      </c>
      <c r="P15" s="9" t="s">
        <v>116</v>
      </c>
      <c r="Q15" s="9" t="s">
        <v>46</v>
      </c>
      <c r="R15" s="9" t="s">
        <v>116</v>
      </c>
      <c r="S15" s="9" t="s">
        <v>46</v>
      </c>
      <c r="T15" s="9" t="s">
        <v>116</v>
      </c>
      <c r="U15" s="9" t="s">
        <v>46</v>
      </c>
      <c r="V15" s="9" t="s">
        <v>116</v>
      </c>
      <c r="W15" s="9" t="s">
        <v>46</v>
      </c>
      <c r="X15" s="9" t="s">
        <v>116</v>
      </c>
      <c r="Y15" s="9" t="s">
        <v>46</v>
      </c>
      <c r="Z15" s="9" t="s">
        <v>116</v>
      </c>
      <c r="AA15" s="9" t="s">
        <v>46</v>
      </c>
      <c r="AB15" s="9" t="s">
        <v>116</v>
      </c>
      <c r="AC15" s="9" t="s">
        <v>46</v>
      </c>
      <c r="AD15" s="9" t="s">
        <v>116</v>
      </c>
      <c r="AE15" s="9" t="s">
        <v>46</v>
      </c>
      <c r="AF15" s="9" t="s">
        <v>116</v>
      </c>
      <c r="AG15" s="9" t="s">
        <v>46</v>
      </c>
      <c r="AH15" s="9" t="s">
        <v>116</v>
      </c>
      <c r="AI15" s="9" t="s">
        <v>46</v>
      </c>
      <c r="AJ15" s="9" t="s">
        <v>116</v>
      </c>
      <c r="AK15" s="9" t="s">
        <v>46</v>
      </c>
      <c r="AL15" s="9" t="s">
        <v>116</v>
      </c>
      <c r="AM15" s="9" t="s">
        <v>46</v>
      </c>
      <c r="AN15" s="9" t="s">
        <v>116</v>
      </c>
      <c r="AO15" s="9" t="s">
        <v>46</v>
      </c>
      <c r="AP15" s="9" t="s">
        <v>116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0" t="s">
        <v>117</v>
      </c>
    </row>
    <row r="16" s="10" customFormat="true" ht="15.75" hidden="false" customHeight="false" outlineLevel="0" collapsed="false">
      <c r="A16" s="8" t="s">
        <v>118</v>
      </c>
      <c r="B16" s="8" t="n">
        <v>30</v>
      </c>
      <c r="C16" s="9" t="s">
        <v>46</v>
      </c>
      <c r="D16" s="9" t="s">
        <v>119</v>
      </c>
      <c r="E16" s="9" t="s">
        <v>46</v>
      </c>
      <c r="F16" s="9" t="s">
        <v>119</v>
      </c>
      <c r="G16" s="9" t="s">
        <v>46</v>
      </c>
      <c r="H16" s="9" t="s">
        <v>119</v>
      </c>
      <c r="I16" s="9" t="s">
        <v>46</v>
      </c>
      <c r="J16" s="9" t="s">
        <v>119</v>
      </c>
      <c r="K16" s="9" t="s">
        <v>46</v>
      </c>
      <c r="L16" s="9" t="s">
        <v>119</v>
      </c>
      <c r="M16" s="9" t="s">
        <v>46</v>
      </c>
      <c r="N16" s="9" t="s">
        <v>119</v>
      </c>
      <c r="O16" s="9" t="s">
        <v>46</v>
      </c>
      <c r="P16" s="9" t="s">
        <v>119</v>
      </c>
      <c r="Q16" s="9" t="s">
        <v>46</v>
      </c>
      <c r="R16" s="9" t="s">
        <v>119</v>
      </c>
      <c r="S16" s="9" t="s">
        <v>46</v>
      </c>
      <c r="T16" s="9" t="s">
        <v>119</v>
      </c>
      <c r="U16" s="9" t="s">
        <v>46</v>
      </c>
      <c r="V16" s="9" t="s">
        <v>119</v>
      </c>
      <c r="W16" s="9" t="s">
        <v>46</v>
      </c>
      <c r="X16" s="9" t="s">
        <v>119</v>
      </c>
      <c r="Y16" s="9" t="s">
        <v>46</v>
      </c>
      <c r="Z16" s="9" t="s">
        <v>119</v>
      </c>
      <c r="AA16" s="9" t="s">
        <v>46</v>
      </c>
      <c r="AB16" s="9" t="s">
        <v>119</v>
      </c>
      <c r="AC16" s="9" t="s">
        <v>46</v>
      </c>
      <c r="AD16" s="9" t="s">
        <v>119</v>
      </c>
      <c r="AE16" s="9" t="s">
        <v>46</v>
      </c>
      <c r="AF16" s="9" t="s">
        <v>119</v>
      </c>
      <c r="AG16" s="9" t="s">
        <v>46</v>
      </c>
      <c r="AH16" s="9" t="s">
        <v>119</v>
      </c>
      <c r="AI16" s="9" t="s">
        <v>46</v>
      </c>
      <c r="AJ16" s="9" t="s">
        <v>119</v>
      </c>
      <c r="AK16" s="9" t="s">
        <v>46</v>
      </c>
      <c r="AL16" s="9" t="s">
        <v>119</v>
      </c>
      <c r="AM16" s="9" t="s">
        <v>46</v>
      </c>
      <c r="AN16" s="9" t="s">
        <v>119</v>
      </c>
      <c r="AO16" s="9" t="s">
        <v>46</v>
      </c>
      <c r="AP16" s="9" t="s">
        <v>119</v>
      </c>
      <c r="AQ16" s="9" t="s">
        <v>46</v>
      </c>
      <c r="AR16" s="9" t="s">
        <v>119</v>
      </c>
      <c r="AS16" s="9" t="s">
        <v>46</v>
      </c>
      <c r="AT16" s="9" t="s">
        <v>119</v>
      </c>
      <c r="AU16" s="9" t="s">
        <v>46</v>
      </c>
      <c r="AV16" s="9" t="s">
        <v>119</v>
      </c>
      <c r="AW16" s="9" t="s">
        <v>46</v>
      </c>
      <c r="AX16" s="9" t="s">
        <v>119</v>
      </c>
      <c r="AY16" s="9" t="s">
        <v>46</v>
      </c>
      <c r="AZ16" s="9" t="s">
        <v>119</v>
      </c>
      <c r="BA16" s="9" t="s">
        <v>46</v>
      </c>
      <c r="BB16" s="9" t="s">
        <v>119</v>
      </c>
      <c r="BC16" s="9" t="s">
        <v>46</v>
      </c>
      <c r="BD16" s="9" t="s">
        <v>119</v>
      </c>
      <c r="BE16" s="9" t="s">
        <v>46</v>
      </c>
      <c r="BF16" s="9" t="s">
        <v>119</v>
      </c>
      <c r="BG16" s="9" t="s">
        <v>46</v>
      </c>
      <c r="BH16" s="9" t="s">
        <v>119</v>
      </c>
      <c r="BI16" s="9" t="s">
        <v>46</v>
      </c>
      <c r="BJ16" s="9" t="s">
        <v>119</v>
      </c>
    </row>
    <row r="19" customFormat="false" ht="15.75" hidden="false" customHeight="false" outlineLevel="0" collapsed="false">
      <c r="A19" s="15" t="s">
        <v>72</v>
      </c>
      <c r="B19" s="15"/>
    </row>
    <row r="20" customFormat="false" ht="15.75" hidden="false" customHeight="false" outlineLevel="0" collapsed="false">
      <c r="A20" s="16" t="s">
        <v>73</v>
      </c>
      <c r="B20" s="16"/>
    </row>
    <row r="21" customFormat="false" ht="15.75" hidden="false" customHeight="false" outlineLevel="0" collapsed="false">
      <c r="A21" s="16" t="s">
        <v>74</v>
      </c>
      <c r="B21" s="16"/>
    </row>
    <row r="22" customFormat="false" ht="15.75" hidden="false" customHeight="false" outlineLevel="0" collapsed="false">
      <c r="A22" s="16" t="s">
        <v>75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84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20</v>
      </c>
    </row>
    <row r="6" s="3" customFormat="true" ht="15.75" hidden="false" customHeight="false" outlineLevel="0" collapsed="false">
      <c r="A6" s="2" t="s">
        <v>121</v>
      </c>
      <c r="B6" s="2"/>
    </row>
    <row r="7" s="3" customFormat="true" ht="15.75" hidden="false" customHeight="false" outlineLevel="0" collapsed="false">
      <c r="A7" s="2" t="s">
        <v>122</v>
      </c>
      <c r="B7" s="2"/>
    </row>
    <row r="8" s="3" customFormat="true" ht="15.75" hidden="false" customHeight="false" outlineLevel="0" collapsed="false">
      <c r="A8" s="2" t="s">
        <v>123</v>
      </c>
      <c r="B8" s="2"/>
    </row>
    <row r="9" s="3" customFormat="true" ht="15.75" hidden="false" customHeight="false" outlineLevel="0" collapsed="false">
      <c r="A9" s="2" t="s">
        <v>124</v>
      </c>
      <c r="B9" s="2"/>
    </row>
    <row r="10" s="3" customFormat="true" ht="15.75" hidden="false" customHeight="false" outlineLevel="0" collapsed="false">
      <c r="A10" s="2" t="s">
        <v>113</v>
      </c>
      <c r="B10" s="2"/>
    </row>
    <row r="11" s="3" customFormat="true" ht="15.75" hidden="false" customHeight="false" outlineLevel="0" collapsed="false">
      <c r="A11" s="4" t="s">
        <v>125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16)</f>
        <v>6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126</v>
      </c>
      <c r="B15" s="8" t="n">
        <v>30</v>
      </c>
      <c r="C15" s="9" t="s">
        <v>46</v>
      </c>
      <c r="D15" s="9" t="s">
        <v>62</v>
      </c>
      <c r="E15" s="9" t="s">
        <v>46</v>
      </c>
      <c r="F15" s="9" t="s">
        <v>62</v>
      </c>
      <c r="G15" s="9" t="s">
        <v>46</v>
      </c>
      <c r="H15" s="9" t="s">
        <v>62</v>
      </c>
      <c r="I15" s="9" t="s">
        <v>46</v>
      </c>
      <c r="J15" s="9" t="s">
        <v>62</v>
      </c>
      <c r="K15" s="9" t="s">
        <v>46</v>
      </c>
      <c r="L15" s="9" t="s">
        <v>62</v>
      </c>
      <c r="M15" s="9" t="s">
        <v>46</v>
      </c>
      <c r="N15" s="9" t="s">
        <v>62</v>
      </c>
      <c r="O15" s="9" t="s">
        <v>46</v>
      </c>
      <c r="P15" s="9" t="s">
        <v>62</v>
      </c>
      <c r="Q15" s="9" t="s">
        <v>46</v>
      </c>
      <c r="R15" s="9" t="s">
        <v>62</v>
      </c>
      <c r="S15" s="9" t="s">
        <v>46</v>
      </c>
      <c r="T15" s="9" t="s">
        <v>62</v>
      </c>
      <c r="U15" s="9" t="s">
        <v>46</v>
      </c>
      <c r="V15" s="9" t="s">
        <v>62</v>
      </c>
      <c r="W15" s="9" t="s">
        <v>46</v>
      </c>
      <c r="X15" s="9" t="s">
        <v>62</v>
      </c>
      <c r="Y15" s="9" t="s">
        <v>46</v>
      </c>
      <c r="Z15" s="9" t="s">
        <v>62</v>
      </c>
      <c r="AA15" s="9" t="s">
        <v>46</v>
      </c>
      <c r="AB15" s="9" t="s">
        <v>62</v>
      </c>
      <c r="AC15" s="9" t="s">
        <v>46</v>
      </c>
      <c r="AD15" s="9" t="s">
        <v>62</v>
      </c>
      <c r="AE15" s="9" t="s">
        <v>46</v>
      </c>
      <c r="AF15" s="9" t="s">
        <v>62</v>
      </c>
      <c r="AG15" s="9" t="s">
        <v>46</v>
      </c>
      <c r="AH15" s="9" t="s">
        <v>62</v>
      </c>
      <c r="AI15" s="9" t="s">
        <v>46</v>
      </c>
      <c r="AJ15" s="9" t="s">
        <v>62</v>
      </c>
      <c r="AK15" s="9" t="s">
        <v>46</v>
      </c>
      <c r="AL15" s="9" t="s">
        <v>62</v>
      </c>
      <c r="AM15" s="9" t="s">
        <v>46</v>
      </c>
      <c r="AN15" s="9" t="s">
        <v>62</v>
      </c>
      <c r="AO15" s="9" t="s">
        <v>46</v>
      </c>
      <c r="AP15" s="9" t="s">
        <v>62</v>
      </c>
      <c r="AQ15" s="9" t="s">
        <v>46</v>
      </c>
      <c r="AR15" s="9" t="s">
        <v>62</v>
      </c>
      <c r="AS15" s="9" t="s">
        <v>46</v>
      </c>
      <c r="AT15" s="9" t="s">
        <v>62</v>
      </c>
      <c r="AU15" s="9" t="s">
        <v>46</v>
      </c>
      <c r="AV15" s="9" t="s">
        <v>62</v>
      </c>
      <c r="AW15" s="9" t="s">
        <v>46</v>
      </c>
      <c r="AX15" s="9" t="s">
        <v>62</v>
      </c>
      <c r="AY15" s="9" t="s">
        <v>46</v>
      </c>
      <c r="AZ15" s="9" t="s">
        <v>62</v>
      </c>
      <c r="BA15" s="9" t="s">
        <v>46</v>
      </c>
      <c r="BB15" s="9" t="s">
        <v>62</v>
      </c>
      <c r="BC15" s="9" t="s">
        <v>46</v>
      </c>
      <c r="BD15" s="9" t="s">
        <v>62</v>
      </c>
      <c r="BE15" s="9" t="s">
        <v>46</v>
      </c>
      <c r="BF15" s="9" t="s">
        <v>62</v>
      </c>
      <c r="BG15" s="9" t="s">
        <v>46</v>
      </c>
      <c r="BH15" s="9" t="s">
        <v>62</v>
      </c>
      <c r="BI15" s="9" t="s">
        <v>46</v>
      </c>
      <c r="BJ15" s="9" t="s">
        <v>62</v>
      </c>
    </row>
    <row r="16" customFormat="false" ht="15.75" hidden="false" customHeight="false" outlineLevel="0" collapsed="false">
      <c r="A16" s="8" t="s">
        <v>126</v>
      </c>
      <c r="B16" s="8" t="n">
        <v>30</v>
      </c>
      <c r="C16" s="9" t="s">
        <v>48</v>
      </c>
      <c r="D16" s="12"/>
      <c r="E16" s="9" t="s">
        <v>48</v>
      </c>
      <c r="F16" s="12"/>
      <c r="G16" s="9" t="s">
        <v>48</v>
      </c>
      <c r="H16" s="12"/>
      <c r="I16" s="9" t="s">
        <v>48</v>
      </c>
      <c r="J16" s="12"/>
      <c r="K16" s="9" t="s">
        <v>48</v>
      </c>
      <c r="L16" s="12"/>
      <c r="M16" s="9" t="s">
        <v>48</v>
      </c>
      <c r="N16" s="12"/>
      <c r="O16" s="9" t="s">
        <v>48</v>
      </c>
      <c r="P16" s="12"/>
      <c r="Q16" s="9" t="s">
        <v>48</v>
      </c>
      <c r="R16" s="12"/>
      <c r="S16" s="9" t="s">
        <v>48</v>
      </c>
      <c r="T16" s="12"/>
      <c r="U16" s="9" t="s">
        <v>48</v>
      </c>
      <c r="V16" s="12"/>
      <c r="W16" s="9" t="s">
        <v>48</v>
      </c>
      <c r="X16" s="12"/>
      <c r="Y16" s="9" t="s">
        <v>48</v>
      </c>
      <c r="Z16" s="12"/>
      <c r="AA16" s="9" t="s">
        <v>48</v>
      </c>
      <c r="AB16" s="12"/>
      <c r="AC16" s="9" t="s">
        <v>48</v>
      </c>
      <c r="AD16" s="12"/>
      <c r="AE16" s="9" t="s">
        <v>48</v>
      </c>
      <c r="AF16" s="12"/>
      <c r="AG16" s="9" t="s">
        <v>48</v>
      </c>
      <c r="AH16" s="12"/>
      <c r="AI16" s="9" t="s">
        <v>48</v>
      </c>
      <c r="AJ16" s="12"/>
      <c r="AK16" s="9" t="s">
        <v>48</v>
      </c>
      <c r="AL16" s="12"/>
      <c r="AM16" s="9" t="s">
        <v>48</v>
      </c>
      <c r="AN16" s="12"/>
      <c r="AO16" s="9" t="s">
        <v>48</v>
      </c>
      <c r="AP16" s="12"/>
      <c r="AQ16" s="9" t="s">
        <v>48</v>
      </c>
      <c r="AR16" s="12"/>
      <c r="AS16" s="9" t="s">
        <v>48</v>
      </c>
      <c r="AT16" s="12"/>
      <c r="AU16" s="9" t="s">
        <v>48</v>
      </c>
      <c r="AV16" s="12"/>
      <c r="AW16" s="9" t="s">
        <v>48</v>
      </c>
      <c r="AX16" s="12"/>
      <c r="AY16" s="9" t="s">
        <v>48</v>
      </c>
      <c r="AZ16" s="12"/>
      <c r="BA16" s="9" t="s">
        <v>48</v>
      </c>
      <c r="BB16" s="12"/>
      <c r="BC16" s="9" t="s">
        <v>48</v>
      </c>
      <c r="BD16" s="12"/>
      <c r="BE16" s="9" t="s">
        <v>48</v>
      </c>
      <c r="BF16" s="12"/>
      <c r="BG16" s="9" t="s">
        <v>48</v>
      </c>
      <c r="BH16" s="12"/>
      <c r="BI16" s="9" t="s">
        <v>48</v>
      </c>
      <c r="BJ16" s="12"/>
    </row>
    <row r="19" customFormat="false" ht="15.75" hidden="false" customHeight="false" outlineLevel="0" collapsed="false">
      <c r="A19" s="15" t="s">
        <v>72</v>
      </c>
      <c r="B19" s="15"/>
    </row>
    <row r="20" customFormat="false" ht="15.75" hidden="false" customHeight="false" outlineLevel="0" collapsed="false">
      <c r="A20" s="16" t="s">
        <v>73</v>
      </c>
      <c r="B20" s="16"/>
    </row>
    <row r="21" customFormat="false" ht="15.75" hidden="false" customHeight="false" outlineLevel="0" collapsed="false">
      <c r="A21" s="16" t="s">
        <v>74</v>
      </c>
      <c r="B21" s="16"/>
    </row>
    <row r="22" customFormat="false" ht="15.75" hidden="false" customHeight="false" outlineLevel="0" collapsed="false">
      <c r="A22" s="16" t="s">
        <v>75</v>
      </c>
      <c r="B22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27</v>
      </c>
    </row>
    <row r="6" s="3" customFormat="true" ht="15.75" hidden="false" customHeight="false" outlineLevel="0" collapsed="false">
      <c r="A6" s="2" t="s">
        <v>128</v>
      </c>
      <c r="B6" s="2"/>
    </row>
    <row r="7" s="3" customFormat="true" ht="15.75" hidden="false" customHeight="false" outlineLevel="0" collapsed="false">
      <c r="A7" s="2" t="s">
        <v>129</v>
      </c>
      <c r="B7" s="2"/>
    </row>
    <row r="8" s="3" customFormat="true" ht="15.75" hidden="false" customHeight="false" outlineLevel="0" collapsed="false">
      <c r="A8" s="2" t="s">
        <v>130</v>
      </c>
      <c r="B8" s="2"/>
    </row>
    <row r="9" s="3" customFormat="true" ht="15.75" hidden="false" customHeight="false" outlineLevel="0" collapsed="false">
      <c r="A9" s="2" t="s">
        <v>131</v>
      </c>
      <c r="B9" s="2"/>
    </row>
    <row r="10" s="3" customFormat="true" ht="15.75" hidden="false" customHeight="false" outlineLevel="0" collapsed="false">
      <c r="A10" s="2" t="s">
        <v>113</v>
      </c>
      <c r="B10" s="2"/>
    </row>
    <row r="11" s="3" customFormat="true" ht="15.75" hidden="false" customHeight="false" outlineLevel="0" collapsed="false">
      <c r="A11" s="4" t="s">
        <v>132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)</f>
        <v>30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133</v>
      </c>
      <c r="B15" s="8" t="n">
        <v>30</v>
      </c>
      <c r="C15" s="9" t="s">
        <v>87</v>
      </c>
      <c r="D15" s="9" t="s">
        <v>62</v>
      </c>
      <c r="E15" s="9" t="s">
        <v>87</v>
      </c>
      <c r="F15" s="9" t="s">
        <v>62</v>
      </c>
      <c r="G15" s="9" t="s">
        <v>87</v>
      </c>
      <c r="H15" s="9" t="s">
        <v>62</v>
      </c>
      <c r="I15" s="9" t="s">
        <v>87</v>
      </c>
      <c r="J15" s="9" t="s">
        <v>62</v>
      </c>
      <c r="K15" s="9" t="s">
        <v>87</v>
      </c>
      <c r="L15" s="9" t="s">
        <v>62</v>
      </c>
      <c r="M15" s="9" t="s">
        <v>87</v>
      </c>
      <c r="N15" s="9" t="s">
        <v>62</v>
      </c>
      <c r="O15" s="9" t="s">
        <v>87</v>
      </c>
      <c r="P15" s="9" t="s">
        <v>62</v>
      </c>
      <c r="Q15" s="9" t="s">
        <v>87</v>
      </c>
      <c r="R15" s="9" t="s">
        <v>62</v>
      </c>
      <c r="S15" s="9" t="s">
        <v>87</v>
      </c>
      <c r="T15" s="9" t="s">
        <v>62</v>
      </c>
      <c r="U15" s="9" t="s">
        <v>87</v>
      </c>
      <c r="V15" s="9" t="s">
        <v>62</v>
      </c>
      <c r="W15" s="9" t="s">
        <v>87</v>
      </c>
      <c r="X15" s="9" t="s">
        <v>62</v>
      </c>
      <c r="Y15" s="9" t="s">
        <v>87</v>
      </c>
      <c r="Z15" s="9" t="s">
        <v>62</v>
      </c>
      <c r="AA15" s="9" t="s">
        <v>87</v>
      </c>
      <c r="AB15" s="9" t="s">
        <v>62</v>
      </c>
      <c r="AC15" s="9" t="s">
        <v>87</v>
      </c>
      <c r="AD15" s="9" t="s">
        <v>62</v>
      </c>
      <c r="AE15" s="9" t="s">
        <v>87</v>
      </c>
      <c r="AF15" s="9" t="s">
        <v>62</v>
      </c>
      <c r="AG15" s="9" t="s">
        <v>87</v>
      </c>
      <c r="AH15" s="9" t="s">
        <v>62</v>
      </c>
      <c r="AI15" s="9" t="s">
        <v>87</v>
      </c>
      <c r="AJ15" s="9" t="s">
        <v>62</v>
      </c>
      <c r="AK15" s="9" t="s">
        <v>87</v>
      </c>
      <c r="AL15" s="9" t="s">
        <v>62</v>
      </c>
      <c r="AM15" s="9" t="s">
        <v>87</v>
      </c>
      <c r="AN15" s="9" t="s">
        <v>62</v>
      </c>
      <c r="AO15" s="9" t="s">
        <v>87</v>
      </c>
      <c r="AP15" s="9" t="s">
        <v>62</v>
      </c>
      <c r="AQ15" s="9" t="s">
        <v>87</v>
      </c>
      <c r="AR15" s="9" t="s">
        <v>62</v>
      </c>
      <c r="AS15" s="9" t="s">
        <v>87</v>
      </c>
      <c r="AT15" s="9" t="s">
        <v>62</v>
      </c>
      <c r="AU15" s="9" t="s">
        <v>87</v>
      </c>
      <c r="AV15" s="9" t="s">
        <v>62</v>
      </c>
      <c r="AW15" s="9" t="s">
        <v>87</v>
      </c>
      <c r="AX15" s="9" t="s">
        <v>62</v>
      </c>
      <c r="AY15" s="9" t="s">
        <v>87</v>
      </c>
      <c r="AZ15" s="9" t="s">
        <v>62</v>
      </c>
      <c r="BA15" s="9" t="s">
        <v>87</v>
      </c>
      <c r="BB15" s="9" t="s">
        <v>62</v>
      </c>
      <c r="BC15" s="9" t="s">
        <v>87</v>
      </c>
      <c r="BD15" s="9" t="s">
        <v>62</v>
      </c>
      <c r="BE15" s="9" t="s">
        <v>87</v>
      </c>
      <c r="BF15" s="9" t="s">
        <v>62</v>
      </c>
      <c r="BG15" s="9" t="s">
        <v>87</v>
      </c>
      <c r="BH15" s="9" t="s">
        <v>62</v>
      </c>
      <c r="BI15" s="9" t="s">
        <v>87</v>
      </c>
      <c r="BJ15" s="9" t="s">
        <v>62</v>
      </c>
      <c r="BK15" s="20" t="s">
        <v>134</v>
      </c>
      <c r="BL15" s="20" t="s">
        <v>135</v>
      </c>
    </row>
    <row r="18" customFormat="false" ht="15.75" hidden="false" customHeight="false" outlineLevel="0" collapsed="false">
      <c r="A18" s="15" t="s">
        <v>72</v>
      </c>
      <c r="B18" s="15"/>
    </row>
    <row r="19" customFormat="false" ht="15.75" hidden="false" customHeight="false" outlineLevel="0" collapsed="false">
      <c r="A19" s="16" t="s">
        <v>73</v>
      </c>
      <c r="B19" s="16"/>
    </row>
    <row r="20" customFormat="false" ht="15.75" hidden="false" customHeight="false" outlineLevel="0" collapsed="false">
      <c r="A20" s="16" t="s">
        <v>74</v>
      </c>
      <c r="B20" s="16"/>
    </row>
    <row r="21" customFormat="false" ht="15.75" hidden="false" customHeight="false" outlineLevel="0" collapsed="false">
      <c r="A21" s="16" t="s">
        <v>75</v>
      </c>
      <c r="B21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28"/>
    <col collapsed="false" customWidth="true" hidden="false" outlineLevel="0" max="4" min="3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36</v>
      </c>
    </row>
    <row r="6" s="3" customFormat="true" ht="15.75" hidden="false" customHeight="false" outlineLevel="0" collapsed="false">
      <c r="A6" s="2" t="s">
        <v>137</v>
      </c>
      <c r="B6" s="2"/>
    </row>
    <row r="7" s="3" customFormat="true" ht="15.75" hidden="false" customHeight="false" outlineLevel="0" collapsed="false">
      <c r="A7" s="2" t="s">
        <v>138</v>
      </c>
      <c r="B7" s="2"/>
    </row>
    <row r="8" s="3" customFormat="true" ht="15.75" hidden="false" customHeight="false" outlineLevel="0" collapsed="false">
      <c r="A8" s="2" t="s">
        <v>139</v>
      </c>
      <c r="B8" s="2"/>
    </row>
    <row r="9" s="3" customFormat="true" ht="15.75" hidden="false" customHeight="false" outlineLevel="0" collapsed="false">
      <c r="A9" s="2" t="s">
        <v>140</v>
      </c>
      <c r="B9" s="2"/>
    </row>
    <row r="10" s="3" customFormat="true" ht="15.75" hidden="false" customHeight="false" outlineLevel="0" collapsed="false">
      <c r="A10" s="2" t="s">
        <v>141</v>
      </c>
      <c r="B10" s="2"/>
    </row>
    <row r="11" s="3" customFormat="true" ht="15.75" hidden="false" customHeight="false" outlineLevel="0" collapsed="false">
      <c r="A11" s="4" t="s">
        <v>142</v>
      </c>
      <c r="B11" s="2"/>
    </row>
    <row r="12" s="3" customFormat="true" ht="15.75" hidden="false" customHeight="false" outlineLevel="0" collapsed="false">
      <c r="A12" s="5" t="s">
        <v>10</v>
      </c>
      <c r="B12" s="5" t="n">
        <f aca="false">SUM(B15:B17)</f>
        <v>75</v>
      </c>
      <c r="C12" s="6" t="s">
        <v>1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5" s="10" customFormat="true" ht="15.75" hidden="false" customHeight="false" outlineLevel="0" collapsed="false">
      <c r="A15" s="8" t="s">
        <v>143</v>
      </c>
      <c r="B15" s="8" t="n">
        <v>25</v>
      </c>
      <c r="C15" s="9" t="s">
        <v>46</v>
      </c>
      <c r="D15" s="9" t="s">
        <v>62</v>
      </c>
      <c r="E15" s="9" t="s">
        <v>46</v>
      </c>
      <c r="F15" s="9" t="s">
        <v>62</v>
      </c>
      <c r="G15" s="9" t="s">
        <v>46</v>
      </c>
      <c r="H15" s="9" t="s">
        <v>62</v>
      </c>
      <c r="I15" s="9" t="s">
        <v>46</v>
      </c>
      <c r="J15" s="9" t="s">
        <v>62</v>
      </c>
      <c r="K15" s="9" t="s">
        <v>46</v>
      </c>
      <c r="L15" s="9" t="s">
        <v>62</v>
      </c>
      <c r="M15" s="12"/>
      <c r="N15" s="12"/>
      <c r="O15" s="9" t="s">
        <v>46</v>
      </c>
      <c r="P15" s="9" t="s">
        <v>62</v>
      </c>
      <c r="Q15" s="9" t="s">
        <v>46</v>
      </c>
      <c r="R15" s="9" t="s">
        <v>62</v>
      </c>
      <c r="S15" s="9" t="s">
        <v>46</v>
      </c>
      <c r="T15" s="9" t="s">
        <v>62</v>
      </c>
      <c r="U15" s="9" t="s">
        <v>46</v>
      </c>
      <c r="V15" s="9" t="s">
        <v>62</v>
      </c>
      <c r="W15" s="9" t="s">
        <v>46</v>
      </c>
      <c r="X15" s="9" t="s">
        <v>62</v>
      </c>
      <c r="Y15" s="12"/>
      <c r="Z15" s="12"/>
      <c r="AA15" s="9" t="s">
        <v>46</v>
      </c>
      <c r="AB15" s="9" t="s">
        <v>62</v>
      </c>
      <c r="AC15" s="9" t="s">
        <v>46</v>
      </c>
      <c r="AD15" s="9" t="s">
        <v>62</v>
      </c>
      <c r="AE15" s="9" t="s">
        <v>46</v>
      </c>
      <c r="AF15" s="9" t="s">
        <v>62</v>
      </c>
      <c r="AG15" s="9" t="s">
        <v>46</v>
      </c>
      <c r="AH15" s="9" t="s">
        <v>62</v>
      </c>
      <c r="AI15" s="9" t="s">
        <v>46</v>
      </c>
      <c r="AJ15" s="9" t="s">
        <v>62</v>
      </c>
      <c r="AK15" s="12"/>
      <c r="AL15" s="12"/>
      <c r="AM15" s="9" t="s">
        <v>46</v>
      </c>
      <c r="AN15" s="9" t="s">
        <v>62</v>
      </c>
      <c r="AO15" s="9" t="s">
        <v>46</v>
      </c>
      <c r="AP15" s="9" t="s">
        <v>62</v>
      </c>
      <c r="AQ15" s="9" t="s">
        <v>46</v>
      </c>
      <c r="AR15" s="9" t="s">
        <v>62</v>
      </c>
      <c r="AS15" s="9" t="s">
        <v>46</v>
      </c>
      <c r="AT15" s="9" t="s">
        <v>62</v>
      </c>
      <c r="AU15" s="9" t="s">
        <v>46</v>
      </c>
      <c r="AV15" s="9" t="s">
        <v>62</v>
      </c>
      <c r="AW15" s="12"/>
      <c r="AX15" s="12"/>
      <c r="AY15" s="9" t="s">
        <v>46</v>
      </c>
      <c r="AZ15" s="9" t="s">
        <v>62</v>
      </c>
      <c r="BA15" s="9" t="s">
        <v>46</v>
      </c>
      <c r="BB15" s="9" t="s">
        <v>62</v>
      </c>
      <c r="BC15" s="9" t="s">
        <v>46</v>
      </c>
      <c r="BD15" s="9" t="s">
        <v>62</v>
      </c>
      <c r="BE15" s="9" t="s">
        <v>46</v>
      </c>
      <c r="BF15" s="9" t="s">
        <v>62</v>
      </c>
      <c r="BG15" s="9" t="s">
        <v>46</v>
      </c>
      <c r="BH15" s="9" t="s">
        <v>62</v>
      </c>
      <c r="BI15" s="12"/>
      <c r="BJ15" s="12"/>
    </row>
    <row r="16" s="10" customFormat="true" ht="15.75" hidden="false" customHeight="false" outlineLevel="0" collapsed="false">
      <c r="A16" s="8" t="s">
        <v>143</v>
      </c>
      <c r="B16" s="8" t="n">
        <v>25</v>
      </c>
      <c r="C16" s="9" t="s">
        <v>100</v>
      </c>
      <c r="D16" s="9" t="s">
        <v>59</v>
      </c>
      <c r="E16" s="9" t="s">
        <v>100</v>
      </c>
      <c r="F16" s="9" t="s">
        <v>59</v>
      </c>
      <c r="G16" s="9" t="s">
        <v>100</v>
      </c>
      <c r="H16" s="9" t="s">
        <v>59</v>
      </c>
      <c r="I16" s="9" t="s">
        <v>100</v>
      </c>
      <c r="J16" s="9" t="s">
        <v>59</v>
      </c>
      <c r="K16" s="9" t="s">
        <v>100</v>
      </c>
      <c r="L16" s="9" t="s">
        <v>59</v>
      </c>
      <c r="M16" s="9" t="s">
        <v>100</v>
      </c>
      <c r="N16" s="9" t="s">
        <v>59</v>
      </c>
      <c r="O16" s="9" t="s">
        <v>100</v>
      </c>
      <c r="P16" s="9" t="s">
        <v>59</v>
      </c>
      <c r="Q16" s="9" t="s">
        <v>100</v>
      </c>
      <c r="R16" s="9" t="s">
        <v>59</v>
      </c>
      <c r="S16" s="9" t="s">
        <v>100</v>
      </c>
      <c r="T16" s="9" t="s">
        <v>59</v>
      </c>
      <c r="U16" s="9" t="s">
        <v>100</v>
      </c>
      <c r="V16" s="9" t="s">
        <v>59</v>
      </c>
      <c r="W16" s="9" t="s">
        <v>100</v>
      </c>
      <c r="X16" s="9" t="s">
        <v>59</v>
      </c>
      <c r="Y16" s="9" t="s">
        <v>100</v>
      </c>
      <c r="Z16" s="9" t="s">
        <v>59</v>
      </c>
      <c r="AA16" s="9" t="s">
        <v>100</v>
      </c>
      <c r="AB16" s="9" t="s">
        <v>59</v>
      </c>
      <c r="AC16" s="9" t="s">
        <v>100</v>
      </c>
      <c r="AD16" s="9" t="s">
        <v>59</v>
      </c>
      <c r="AE16" s="9" t="s">
        <v>100</v>
      </c>
      <c r="AF16" s="9" t="s">
        <v>59</v>
      </c>
      <c r="AG16" s="9" t="s">
        <v>100</v>
      </c>
      <c r="AH16" s="9" t="s">
        <v>59</v>
      </c>
      <c r="AI16" s="9" t="s">
        <v>100</v>
      </c>
      <c r="AJ16" s="9" t="s">
        <v>59</v>
      </c>
      <c r="AK16" s="9" t="s">
        <v>100</v>
      </c>
      <c r="AL16" s="9" t="s">
        <v>59</v>
      </c>
      <c r="AM16" s="9" t="s">
        <v>100</v>
      </c>
      <c r="AN16" s="9" t="s">
        <v>59</v>
      </c>
      <c r="AO16" s="9" t="s">
        <v>100</v>
      </c>
      <c r="AP16" s="9" t="s">
        <v>59</v>
      </c>
      <c r="AQ16" s="9" t="s">
        <v>100</v>
      </c>
      <c r="AR16" s="9" t="s">
        <v>59</v>
      </c>
      <c r="AS16" s="9" t="s">
        <v>100</v>
      </c>
      <c r="AT16" s="9" t="s">
        <v>59</v>
      </c>
      <c r="AU16" s="9" t="s">
        <v>100</v>
      </c>
      <c r="AV16" s="9" t="s">
        <v>59</v>
      </c>
      <c r="AW16" s="9" t="s">
        <v>100</v>
      </c>
      <c r="AX16" s="9" t="s">
        <v>59</v>
      </c>
      <c r="AY16" s="9" t="s">
        <v>100</v>
      </c>
      <c r="AZ16" s="9" t="s">
        <v>59</v>
      </c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20" t="s">
        <v>144</v>
      </c>
    </row>
    <row r="17" customFormat="false" ht="15.75" hidden="false" customHeight="false" outlineLevel="0" collapsed="false">
      <c r="A17" s="8" t="s">
        <v>143</v>
      </c>
      <c r="B17" s="8" t="n">
        <v>25</v>
      </c>
      <c r="C17" s="9" t="s">
        <v>145</v>
      </c>
      <c r="D17" s="9" t="s">
        <v>56</v>
      </c>
      <c r="E17" s="9" t="s">
        <v>145</v>
      </c>
      <c r="F17" s="9" t="s">
        <v>56</v>
      </c>
      <c r="G17" s="9" t="s">
        <v>145</v>
      </c>
      <c r="H17" s="9" t="s">
        <v>56</v>
      </c>
      <c r="I17" s="9" t="s">
        <v>145</v>
      </c>
      <c r="J17" s="9" t="s">
        <v>56</v>
      </c>
      <c r="K17" s="12"/>
      <c r="L17" s="12"/>
      <c r="M17" s="9" t="s">
        <v>145</v>
      </c>
      <c r="N17" s="9" t="s">
        <v>56</v>
      </c>
      <c r="O17" s="9" t="s">
        <v>145</v>
      </c>
      <c r="P17" s="9" t="s">
        <v>56</v>
      </c>
      <c r="Q17" s="9" t="s">
        <v>145</v>
      </c>
      <c r="R17" s="9" t="s">
        <v>56</v>
      </c>
      <c r="S17" s="9" t="s">
        <v>145</v>
      </c>
      <c r="T17" s="9" t="s">
        <v>56</v>
      </c>
      <c r="U17" s="9" t="s">
        <v>145</v>
      </c>
      <c r="V17" s="9" t="s">
        <v>56</v>
      </c>
      <c r="W17" s="12"/>
      <c r="X17" s="12"/>
      <c r="Y17" s="9" t="s">
        <v>145</v>
      </c>
      <c r="Z17" s="9" t="s">
        <v>56</v>
      </c>
      <c r="AA17" s="9" t="s">
        <v>145</v>
      </c>
      <c r="AB17" s="9" t="s">
        <v>56</v>
      </c>
      <c r="AC17" s="9" t="s">
        <v>145</v>
      </c>
      <c r="AD17" s="9" t="s">
        <v>56</v>
      </c>
      <c r="AE17" s="9" t="s">
        <v>145</v>
      </c>
      <c r="AF17" s="9" t="s">
        <v>56</v>
      </c>
      <c r="AG17" s="9" t="s">
        <v>145</v>
      </c>
      <c r="AH17" s="9" t="s">
        <v>56</v>
      </c>
      <c r="AI17" s="12"/>
      <c r="AJ17" s="12"/>
      <c r="AK17" s="9" t="s">
        <v>145</v>
      </c>
      <c r="AL17" s="9" t="s">
        <v>56</v>
      </c>
      <c r="AM17" s="9" t="s">
        <v>145</v>
      </c>
      <c r="AN17" s="9" t="s">
        <v>56</v>
      </c>
      <c r="AO17" s="9" t="s">
        <v>145</v>
      </c>
      <c r="AP17" s="9" t="s">
        <v>56</v>
      </c>
      <c r="AQ17" s="9" t="s">
        <v>145</v>
      </c>
      <c r="AR17" s="9" t="s">
        <v>56</v>
      </c>
      <c r="AS17" s="9" t="s">
        <v>145</v>
      </c>
      <c r="AT17" s="9" t="s">
        <v>56</v>
      </c>
      <c r="AU17" s="12"/>
      <c r="AV17" s="12"/>
      <c r="AW17" s="9" t="s">
        <v>145</v>
      </c>
      <c r="AX17" s="9" t="s">
        <v>56</v>
      </c>
      <c r="AY17" s="9" t="s">
        <v>145</v>
      </c>
      <c r="AZ17" s="9" t="s">
        <v>56</v>
      </c>
      <c r="BA17" s="9" t="s">
        <v>145</v>
      </c>
      <c r="BB17" s="9" t="s">
        <v>56</v>
      </c>
      <c r="BC17" s="9" t="s">
        <v>145</v>
      </c>
      <c r="BD17" s="9" t="s">
        <v>56</v>
      </c>
      <c r="BE17" s="9" t="s">
        <v>145</v>
      </c>
      <c r="BF17" s="9" t="s">
        <v>56</v>
      </c>
      <c r="BG17" s="12"/>
      <c r="BH17" s="12"/>
      <c r="BI17" s="9" t="s">
        <v>145</v>
      </c>
      <c r="BJ17" s="9" t="s">
        <v>56</v>
      </c>
    </row>
    <row r="20" customFormat="false" ht="15.75" hidden="false" customHeight="false" outlineLevel="0" collapsed="false">
      <c r="A20" s="15" t="s">
        <v>72</v>
      </c>
      <c r="B20" s="15"/>
    </row>
    <row r="21" customFormat="false" ht="15.75" hidden="false" customHeight="false" outlineLevel="0" collapsed="false">
      <c r="A21" s="16" t="s">
        <v>73</v>
      </c>
      <c r="B21" s="16"/>
    </row>
    <row r="22" customFormat="false" ht="15.75" hidden="false" customHeight="false" outlineLevel="0" collapsed="false">
      <c r="A22" s="16" t="s">
        <v>74</v>
      </c>
      <c r="B22" s="16"/>
    </row>
    <row r="23" customFormat="false" ht="15.75" hidden="false" customHeight="false" outlineLevel="0" collapsed="false">
      <c r="A23" s="16" t="s">
        <v>75</v>
      </c>
      <c r="B23" s="16"/>
    </row>
  </sheetData>
  <mergeCells count="34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79" min="63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46</v>
      </c>
    </row>
    <row r="6" s="3" customFormat="true" ht="15.75" hidden="false" customHeight="false" outlineLevel="0" collapsed="false">
      <c r="A6" s="2" t="s">
        <v>147</v>
      </c>
      <c r="B6" s="2"/>
    </row>
    <row r="7" s="3" customFormat="true" ht="15.75" hidden="false" customHeight="false" outlineLevel="0" collapsed="false">
      <c r="A7" s="2" t="s">
        <v>148</v>
      </c>
      <c r="B7" s="2"/>
    </row>
    <row r="8" s="3" customFormat="true" ht="15.75" hidden="false" customHeight="false" outlineLevel="0" collapsed="false">
      <c r="A8" s="2" t="s">
        <v>149</v>
      </c>
      <c r="B8" s="2"/>
    </row>
    <row r="9" s="3" customFormat="true" ht="15.75" hidden="false" customHeight="false" outlineLevel="0" collapsed="false">
      <c r="A9" s="2" t="s">
        <v>150</v>
      </c>
      <c r="B9" s="2"/>
    </row>
    <row r="10" s="3" customFormat="true" ht="15.75" hidden="false" customHeight="false" outlineLevel="0" collapsed="false">
      <c r="A10" s="2" t="s">
        <v>151</v>
      </c>
      <c r="B10" s="2"/>
    </row>
    <row r="11" s="3" customFormat="true" ht="15.75" hidden="false" customHeight="false" outlineLevel="0" collapsed="false">
      <c r="A11" s="5" t="s">
        <v>10</v>
      </c>
      <c r="B11" s="5"/>
      <c r="C11" s="6" t="s">
        <v>1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s="3" customFormat="true" ht="15.75" hidden="false" customHeight="false" outlineLevel="0" collapsed="false">
      <c r="A12" s="5"/>
      <c r="B12" s="5"/>
      <c r="C12" s="6" t="s">
        <v>12</v>
      </c>
      <c r="D12" s="6"/>
      <c r="E12" s="6" t="s">
        <v>13</v>
      </c>
      <c r="F12" s="6"/>
      <c r="G12" s="6" t="s">
        <v>14</v>
      </c>
      <c r="H12" s="6"/>
      <c r="I12" s="6" t="s">
        <v>15</v>
      </c>
      <c r="J12" s="6"/>
      <c r="K12" s="6" t="s">
        <v>16</v>
      </c>
      <c r="L12" s="6"/>
      <c r="M12" s="6" t="s">
        <v>17</v>
      </c>
      <c r="N12" s="6"/>
      <c r="O12" s="6" t="s">
        <v>18</v>
      </c>
      <c r="P12" s="6"/>
      <c r="Q12" s="6" t="s">
        <v>19</v>
      </c>
      <c r="R12" s="6"/>
      <c r="S12" s="6" t="s">
        <v>20</v>
      </c>
      <c r="T12" s="6"/>
      <c r="U12" s="6" t="s">
        <v>21</v>
      </c>
      <c r="V12" s="6"/>
      <c r="W12" s="6" t="s">
        <v>22</v>
      </c>
      <c r="X12" s="6"/>
      <c r="Y12" s="6" t="s">
        <v>23</v>
      </c>
      <c r="Z12" s="6"/>
      <c r="AA12" s="6" t="s">
        <v>24</v>
      </c>
      <c r="AB12" s="6"/>
      <c r="AC12" s="6" t="s">
        <v>25</v>
      </c>
      <c r="AD12" s="6"/>
      <c r="AE12" s="6" t="s">
        <v>26</v>
      </c>
      <c r="AF12" s="6"/>
      <c r="AG12" s="6" t="s">
        <v>27</v>
      </c>
      <c r="AH12" s="6"/>
      <c r="AI12" s="6" t="s">
        <v>28</v>
      </c>
      <c r="AJ12" s="6"/>
      <c r="AK12" s="6" t="s">
        <v>29</v>
      </c>
      <c r="AL12" s="6"/>
      <c r="AM12" s="6" t="s">
        <v>30</v>
      </c>
      <c r="AN12" s="6"/>
      <c r="AO12" s="6" t="s">
        <v>31</v>
      </c>
      <c r="AP12" s="6"/>
      <c r="AQ12" s="6" t="s">
        <v>32</v>
      </c>
      <c r="AR12" s="6"/>
      <c r="AS12" s="6" t="s">
        <v>33</v>
      </c>
      <c r="AT12" s="6"/>
      <c r="AU12" s="6" t="s">
        <v>34</v>
      </c>
      <c r="AV12" s="6"/>
      <c r="AW12" s="6" t="s">
        <v>35</v>
      </c>
      <c r="AX12" s="6"/>
      <c r="AY12" s="6" t="s">
        <v>36</v>
      </c>
      <c r="AZ12" s="6"/>
      <c r="BA12" s="6" t="s">
        <v>37</v>
      </c>
      <c r="BB12" s="6"/>
      <c r="BC12" s="6" t="s">
        <v>38</v>
      </c>
      <c r="BD12" s="6"/>
      <c r="BE12" s="6" t="s">
        <v>39</v>
      </c>
      <c r="BF12" s="6"/>
      <c r="BG12" s="6" t="s">
        <v>40</v>
      </c>
      <c r="BH12" s="6"/>
      <c r="BI12" s="6" t="s">
        <v>41</v>
      </c>
      <c r="BJ12" s="6"/>
    </row>
    <row r="13" s="3" customFormat="true" ht="15.75" hidden="false" customHeight="false" outlineLevel="0" collapsed="false">
      <c r="A13" s="5"/>
      <c r="B13" s="5"/>
      <c r="C13" s="6" t="s">
        <v>42</v>
      </c>
      <c r="D13" s="6" t="s">
        <v>43</v>
      </c>
      <c r="E13" s="6" t="s">
        <v>42</v>
      </c>
      <c r="F13" s="6" t="s">
        <v>43</v>
      </c>
      <c r="G13" s="6" t="s">
        <v>42</v>
      </c>
      <c r="H13" s="6" t="s">
        <v>43</v>
      </c>
      <c r="I13" s="6" t="s">
        <v>42</v>
      </c>
      <c r="J13" s="6" t="s">
        <v>43</v>
      </c>
      <c r="K13" s="6" t="s">
        <v>42</v>
      </c>
      <c r="L13" s="6" t="s">
        <v>43</v>
      </c>
      <c r="M13" s="6" t="s">
        <v>42</v>
      </c>
      <c r="N13" s="6" t="s">
        <v>43</v>
      </c>
      <c r="O13" s="6" t="s">
        <v>42</v>
      </c>
      <c r="P13" s="6" t="s">
        <v>43</v>
      </c>
      <c r="Q13" s="6" t="s">
        <v>42</v>
      </c>
      <c r="R13" s="6" t="s">
        <v>43</v>
      </c>
      <c r="S13" s="6" t="s">
        <v>42</v>
      </c>
      <c r="T13" s="6" t="s">
        <v>43</v>
      </c>
      <c r="U13" s="6" t="s">
        <v>42</v>
      </c>
      <c r="V13" s="6" t="s">
        <v>43</v>
      </c>
      <c r="W13" s="6" t="s">
        <v>42</v>
      </c>
      <c r="X13" s="6" t="s">
        <v>43</v>
      </c>
      <c r="Y13" s="6" t="s">
        <v>42</v>
      </c>
      <c r="Z13" s="6" t="s">
        <v>43</v>
      </c>
      <c r="AA13" s="6" t="s">
        <v>42</v>
      </c>
      <c r="AB13" s="6" t="s">
        <v>43</v>
      </c>
      <c r="AC13" s="6" t="s">
        <v>42</v>
      </c>
      <c r="AD13" s="6" t="s">
        <v>43</v>
      </c>
      <c r="AE13" s="6" t="s">
        <v>42</v>
      </c>
      <c r="AF13" s="6" t="s">
        <v>43</v>
      </c>
      <c r="AG13" s="6" t="s">
        <v>42</v>
      </c>
      <c r="AH13" s="6" t="s">
        <v>43</v>
      </c>
      <c r="AI13" s="6" t="s">
        <v>42</v>
      </c>
      <c r="AJ13" s="6" t="s">
        <v>43</v>
      </c>
      <c r="AK13" s="6" t="s">
        <v>42</v>
      </c>
      <c r="AL13" s="6" t="s">
        <v>43</v>
      </c>
      <c r="AM13" s="6" t="s">
        <v>42</v>
      </c>
      <c r="AN13" s="6" t="s">
        <v>43</v>
      </c>
      <c r="AO13" s="6" t="s">
        <v>42</v>
      </c>
      <c r="AP13" s="6" t="s">
        <v>43</v>
      </c>
      <c r="AQ13" s="6" t="s">
        <v>42</v>
      </c>
      <c r="AR13" s="6" t="s">
        <v>43</v>
      </c>
      <c r="AS13" s="6" t="s">
        <v>42</v>
      </c>
      <c r="AT13" s="6" t="s">
        <v>43</v>
      </c>
      <c r="AU13" s="6" t="s">
        <v>42</v>
      </c>
      <c r="AV13" s="6" t="s">
        <v>43</v>
      </c>
      <c r="AW13" s="6" t="s">
        <v>42</v>
      </c>
      <c r="AX13" s="6" t="s">
        <v>43</v>
      </c>
      <c r="AY13" s="6" t="s">
        <v>42</v>
      </c>
      <c r="AZ13" s="6" t="s">
        <v>43</v>
      </c>
      <c r="BA13" s="6" t="s">
        <v>42</v>
      </c>
      <c r="BB13" s="6" t="s">
        <v>43</v>
      </c>
      <c r="BC13" s="6" t="s">
        <v>42</v>
      </c>
      <c r="BD13" s="6" t="s">
        <v>43</v>
      </c>
      <c r="BE13" s="6" t="s">
        <v>42</v>
      </c>
      <c r="BF13" s="6" t="s">
        <v>43</v>
      </c>
      <c r="BG13" s="6" t="s">
        <v>42</v>
      </c>
      <c r="BH13" s="6" t="s">
        <v>43</v>
      </c>
      <c r="BI13" s="6" t="s">
        <v>42</v>
      </c>
      <c r="BJ13" s="6" t="s">
        <v>43</v>
      </c>
    </row>
    <row r="14" s="10" customFormat="true" ht="15.75" hidden="false" customHeight="false" outlineLevel="0" collapsed="false">
      <c r="A14" s="8"/>
      <c r="B14" s="8"/>
      <c r="C14" s="9" t="s">
        <v>48</v>
      </c>
      <c r="D14" s="9" t="s">
        <v>85</v>
      </c>
      <c r="E14" s="9" t="s">
        <v>48</v>
      </c>
      <c r="F14" s="9" t="s">
        <v>85</v>
      </c>
      <c r="G14" s="9" t="s">
        <v>48</v>
      </c>
      <c r="H14" s="9" t="s">
        <v>85</v>
      </c>
      <c r="I14" s="9" t="s">
        <v>48</v>
      </c>
      <c r="J14" s="9" t="s">
        <v>85</v>
      </c>
      <c r="K14" s="9" t="s">
        <v>48</v>
      </c>
      <c r="L14" s="9" t="s">
        <v>85</v>
      </c>
      <c r="M14" s="9" t="s">
        <v>48</v>
      </c>
      <c r="N14" s="9" t="s">
        <v>85</v>
      </c>
      <c r="O14" s="9" t="s">
        <v>48</v>
      </c>
      <c r="P14" s="9" t="s">
        <v>85</v>
      </c>
      <c r="Q14" s="9" t="s">
        <v>48</v>
      </c>
      <c r="R14" s="9" t="s">
        <v>85</v>
      </c>
      <c r="S14" s="9" t="s">
        <v>48</v>
      </c>
      <c r="T14" s="9" t="s">
        <v>85</v>
      </c>
      <c r="U14" s="9" t="s">
        <v>48</v>
      </c>
      <c r="V14" s="9" t="s">
        <v>85</v>
      </c>
      <c r="W14" s="9" t="s">
        <v>48</v>
      </c>
      <c r="X14" s="9" t="s">
        <v>85</v>
      </c>
      <c r="Y14" s="9" t="s">
        <v>48</v>
      </c>
      <c r="Z14" s="9" t="s">
        <v>85</v>
      </c>
      <c r="AA14" s="9" t="s">
        <v>48</v>
      </c>
      <c r="AB14" s="9" t="s">
        <v>85</v>
      </c>
      <c r="AC14" s="9" t="s">
        <v>48</v>
      </c>
      <c r="AD14" s="9" t="s">
        <v>85</v>
      </c>
      <c r="AE14" s="9" t="s">
        <v>48</v>
      </c>
      <c r="AF14" s="9" t="s">
        <v>85</v>
      </c>
      <c r="AG14" s="9" t="s">
        <v>48</v>
      </c>
      <c r="AH14" s="9" t="s">
        <v>85</v>
      </c>
      <c r="AI14" s="9" t="s">
        <v>48</v>
      </c>
      <c r="AJ14" s="9" t="s">
        <v>85</v>
      </c>
      <c r="AK14" s="9" t="s">
        <v>48</v>
      </c>
      <c r="AL14" s="9" t="s">
        <v>85</v>
      </c>
      <c r="AM14" s="9" t="s">
        <v>48</v>
      </c>
      <c r="AN14" s="9" t="s">
        <v>85</v>
      </c>
      <c r="AO14" s="9" t="s">
        <v>48</v>
      </c>
      <c r="AP14" s="9" t="s">
        <v>85</v>
      </c>
      <c r="AQ14" s="9" t="s">
        <v>48</v>
      </c>
      <c r="AR14" s="9" t="s">
        <v>85</v>
      </c>
      <c r="AS14" s="9" t="s">
        <v>48</v>
      </c>
      <c r="AT14" s="9" t="s">
        <v>85</v>
      </c>
      <c r="AU14" s="9" t="s">
        <v>48</v>
      </c>
      <c r="AV14" s="9" t="s">
        <v>85</v>
      </c>
      <c r="AW14" s="9" t="s">
        <v>48</v>
      </c>
      <c r="AX14" s="9" t="s">
        <v>85</v>
      </c>
      <c r="AY14" s="9" t="s">
        <v>48</v>
      </c>
      <c r="AZ14" s="9" t="s">
        <v>85</v>
      </c>
      <c r="BA14" s="9" t="s">
        <v>48</v>
      </c>
      <c r="BB14" s="9" t="s">
        <v>85</v>
      </c>
      <c r="BC14" s="9" t="s">
        <v>48</v>
      </c>
      <c r="BD14" s="9" t="s">
        <v>85</v>
      </c>
      <c r="BE14" s="9" t="s">
        <v>48</v>
      </c>
      <c r="BF14" s="9" t="s">
        <v>85</v>
      </c>
      <c r="BG14" s="9" t="s">
        <v>48</v>
      </c>
      <c r="BH14" s="9" t="s">
        <v>85</v>
      </c>
      <c r="BI14" s="9" t="s">
        <v>48</v>
      </c>
      <c r="BJ14" s="9" t="s">
        <v>85</v>
      </c>
    </row>
    <row r="17" customFormat="false" ht="15.75" hidden="false" customHeight="false" outlineLevel="0" collapsed="false">
      <c r="A17" s="15" t="s">
        <v>72</v>
      </c>
      <c r="B17" s="15"/>
    </row>
    <row r="18" customFormat="false" ht="15.75" hidden="false" customHeight="false" outlineLevel="0" collapsed="false">
      <c r="A18" s="16" t="s">
        <v>73</v>
      </c>
      <c r="B18" s="16"/>
    </row>
    <row r="19" customFormat="false" ht="15.75" hidden="false" customHeight="false" outlineLevel="0" collapsed="false">
      <c r="A19" s="16" t="s">
        <v>74</v>
      </c>
      <c r="B19" s="16"/>
    </row>
    <row r="20" customFormat="false" ht="15.75" hidden="false" customHeight="false" outlineLevel="0" collapsed="false">
      <c r="A20" s="16" t="s">
        <v>75</v>
      </c>
      <c r="B20" s="16"/>
    </row>
  </sheetData>
  <mergeCells count="34">
    <mergeCell ref="A1:Q1"/>
    <mergeCell ref="A11:A13"/>
    <mergeCell ref="B11:B13"/>
    <mergeCell ref="C11:BJ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63" min="63" style="0" width="15.7"/>
    <col collapsed="false" customWidth="true" hidden="false" outlineLevel="0" max="79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.75" hidden="false" customHeight="false" outlineLevel="0" collapsed="false">
      <c r="A2" s="2" t="s">
        <v>152</v>
      </c>
      <c r="B2" s="2"/>
    </row>
    <row r="3" s="3" customFormat="true" ht="15.75" hidden="false" customHeight="false" outlineLevel="0" collapsed="false">
      <c r="A3" s="2" t="s">
        <v>2</v>
      </c>
      <c r="B3" s="2"/>
      <c r="G3" s="2" t="s">
        <v>153</v>
      </c>
    </row>
    <row r="4" s="3" customFormat="true" ht="15.75" hidden="false" customHeight="false" outlineLevel="0" collapsed="false">
      <c r="A4" s="2" t="s">
        <v>154</v>
      </c>
      <c r="B4" s="2"/>
    </row>
    <row r="5" s="3" customFormat="true" ht="15.75" hidden="false" customHeight="false" outlineLevel="0" collapsed="false">
      <c r="A5" s="2" t="s">
        <v>155</v>
      </c>
      <c r="B5" s="2"/>
    </row>
    <row r="6" s="3" customFormat="true" ht="15.75" hidden="false" customHeight="false" outlineLevel="0" collapsed="false">
      <c r="A6" s="2" t="s">
        <v>156</v>
      </c>
      <c r="B6" s="2"/>
    </row>
    <row r="7" s="3" customFormat="true" ht="15.75" hidden="false" customHeight="false" outlineLevel="0" collapsed="false">
      <c r="A7" s="2" t="s">
        <v>157</v>
      </c>
      <c r="B7" s="2"/>
    </row>
    <row r="8" s="3" customFormat="true" ht="15.75" hidden="false" customHeight="false" outlineLevel="0" collapsed="false">
      <c r="A8" s="2" t="s">
        <v>158</v>
      </c>
      <c r="B8" s="2"/>
    </row>
    <row r="9" s="3" customFormat="true" ht="15.75" hidden="false" customHeight="false" outlineLevel="0" collapsed="false">
      <c r="A9" s="4" t="s">
        <v>159</v>
      </c>
      <c r="B9" s="2"/>
    </row>
    <row r="10" s="3" customFormat="true" ht="15.75" hidden="false" customHeight="false" outlineLevel="0" collapsed="false">
      <c r="A10" s="5" t="s">
        <v>10</v>
      </c>
      <c r="B10" s="5" t="e">
        <f aca="false">SUM(#REF!)</f>
        <v>#REF!</v>
      </c>
      <c r="C10" s="6" t="s">
        <v>1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s="3" customFormat="true" ht="15.75" hidden="false" customHeight="false" outlineLevel="0" collapsed="false">
      <c r="A11" s="5"/>
      <c r="B11" s="5"/>
      <c r="C11" s="6" t="s">
        <v>12</v>
      </c>
      <c r="D11" s="6"/>
      <c r="E11" s="6" t="s">
        <v>13</v>
      </c>
      <c r="F11" s="6"/>
      <c r="G11" s="6" t="s">
        <v>14</v>
      </c>
      <c r="H11" s="6"/>
      <c r="I11" s="6" t="s">
        <v>15</v>
      </c>
      <c r="J11" s="6"/>
      <c r="K11" s="6" t="s">
        <v>16</v>
      </c>
      <c r="L11" s="6"/>
      <c r="M11" s="6" t="s">
        <v>17</v>
      </c>
      <c r="N11" s="6"/>
      <c r="O11" s="6" t="s">
        <v>18</v>
      </c>
      <c r="P11" s="6"/>
      <c r="Q11" s="6" t="s">
        <v>19</v>
      </c>
      <c r="R11" s="6"/>
      <c r="S11" s="6" t="s">
        <v>20</v>
      </c>
      <c r="T11" s="6"/>
      <c r="U11" s="6" t="s">
        <v>21</v>
      </c>
      <c r="V11" s="6"/>
      <c r="W11" s="6" t="s">
        <v>22</v>
      </c>
      <c r="X11" s="6"/>
      <c r="Y11" s="6" t="s">
        <v>23</v>
      </c>
      <c r="Z11" s="6"/>
      <c r="AA11" s="6" t="s">
        <v>24</v>
      </c>
      <c r="AB11" s="6"/>
      <c r="AC11" s="6" t="s">
        <v>25</v>
      </c>
      <c r="AD11" s="6"/>
      <c r="AE11" s="6" t="s">
        <v>26</v>
      </c>
      <c r="AF11" s="6"/>
      <c r="AG11" s="6" t="s">
        <v>27</v>
      </c>
      <c r="AH11" s="6"/>
      <c r="AI11" s="6" t="s">
        <v>28</v>
      </c>
      <c r="AJ11" s="6"/>
      <c r="AK11" s="6" t="s">
        <v>29</v>
      </c>
      <c r="AL11" s="6"/>
      <c r="AM11" s="6" t="s">
        <v>30</v>
      </c>
      <c r="AN11" s="6"/>
      <c r="AO11" s="6" t="s">
        <v>31</v>
      </c>
      <c r="AP11" s="6"/>
      <c r="AQ11" s="6" t="s">
        <v>32</v>
      </c>
      <c r="AR11" s="6"/>
      <c r="AS11" s="6" t="s">
        <v>33</v>
      </c>
      <c r="AT11" s="6"/>
      <c r="AU11" s="6" t="s">
        <v>34</v>
      </c>
      <c r="AV11" s="6"/>
      <c r="AW11" s="6" t="s">
        <v>35</v>
      </c>
      <c r="AX11" s="6"/>
      <c r="AY11" s="6" t="s">
        <v>36</v>
      </c>
      <c r="AZ11" s="6"/>
      <c r="BA11" s="6" t="s">
        <v>37</v>
      </c>
      <c r="BB11" s="6"/>
      <c r="BC11" s="6" t="s">
        <v>38</v>
      </c>
      <c r="BD11" s="6"/>
      <c r="BE11" s="6" t="s">
        <v>39</v>
      </c>
      <c r="BF11" s="6"/>
      <c r="BG11" s="6" t="s">
        <v>40</v>
      </c>
      <c r="BH11" s="6"/>
      <c r="BI11" s="6" t="s">
        <v>41</v>
      </c>
      <c r="BJ11" s="6"/>
    </row>
    <row r="12" s="3" customFormat="true" ht="15.75" hidden="false" customHeight="false" outlineLevel="0" collapsed="false">
      <c r="A12" s="5"/>
      <c r="B12" s="5"/>
      <c r="C12" s="6" t="s">
        <v>42</v>
      </c>
      <c r="D12" s="6" t="s">
        <v>43</v>
      </c>
      <c r="E12" s="6" t="s">
        <v>42</v>
      </c>
      <c r="F12" s="6" t="s">
        <v>43</v>
      </c>
      <c r="G12" s="6" t="s">
        <v>42</v>
      </c>
      <c r="H12" s="6" t="s">
        <v>43</v>
      </c>
      <c r="I12" s="6" t="s">
        <v>42</v>
      </c>
      <c r="J12" s="6" t="s">
        <v>43</v>
      </c>
      <c r="K12" s="6" t="s">
        <v>42</v>
      </c>
      <c r="L12" s="6" t="s">
        <v>43</v>
      </c>
      <c r="M12" s="6" t="s">
        <v>42</v>
      </c>
      <c r="N12" s="6" t="s">
        <v>43</v>
      </c>
      <c r="O12" s="6" t="s">
        <v>42</v>
      </c>
      <c r="P12" s="6" t="s">
        <v>43</v>
      </c>
      <c r="Q12" s="6" t="s">
        <v>42</v>
      </c>
      <c r="R12" s="6" t="s">
        <v>43</v>
      </c>
      <c r="S12" s="6" t="s">
        <v>42</v>
      </c>
      <c r="T12" s="6" t="s">
        <v>43</v>
      </c>
      <c r="U12" s="6" t="s">
        <v>42</v>
      </c>
      <c r="V12" s="6" t="s">
        <v>43</v>
      </c>
      <c r="W12" s="6" t="s">
        <v>42</v>
      </c>
      <c r="X12" s="6" t="s">
        <v>43</v>
      </c>
      <c r="Y12" s="6" t="s">
        <v>42</v>
      </c>
      <c r="Z12" s="6" t="s">
        <v>43</v>
      </c>
      <c r="AA12" s="6" t="s">
        <v>42</v>
      </c>
      <c r="AB12" s="6" t="s">
        <v>43</v>
      </c>
      <c r="AC12" s="6" t="s">
        <v>42</v>
      </c>
      <c r="AD12" s="6" t="s">
        <v>43</v>
      </c>
      <c r="AE12" s="6" t="s">
        <v>42</v>
      </c>
      <c r="AF12" s="6" t="s">
        <v>43</v>
      </c>
      <c r="AG12" s="6" t="s">
        <v>42</v>
      </c>
      <c r="AH12" s="6" t="s">
        <v>43</v>
      </c>
      <c r="AI12" s="6" t="s">
        <v>42</v>
      </c>
      <c r="AJ12" s="6" t="s">
        <v>43</v>
      </c>
      <c r="AK12" s="6" t="s">
        <v>42</v>
      </c>
      <c r="AL12" s="6" t="s">
        <v>43</v>
      </c>
      <c r="AM12" s="6" t="s">
        <v>42</v>
      </c>
      <c r="AN12" s="6" t="s">
        <v>43</v>
      </c>
      <c r="AO12" s="6" t="s">
        <v>42</v>
      </c>
      <c r="AP12" s="6" t="s">
        <v>43</v>
      </c>
      <c r="AQ12" s="6" t="s">
        <v>42</v>
      </c>
      <c r="AR12" s="6" t="s">
        <v>43</v>
      </c>
      <c r="AS12" s="6" t="s">
        <v>42</v>
      </c>
      <c r="AT12" s="6" t="s">
        <v>43</v>
      </c>
      <c r="AU12" s="6" t="s">
        <v>42</v>
      </c>
      <c r="AV12" s="6" t="s">
        <v>43</v>
      </c>
      <c r="AW12" s="6" t="s">
        <v>42</v>
      </c>
      <c r="AX12" s="6" t="s">
        <v>43</v>
      </c>
      <c r="AY12" s="6" t="s">
        <v>42</v>
      </c>
      <c r="AZ12" s="6" t="s">
        <v>43</v>
      </c>
      <c r="BA12" s="6" t="s">
        <v>42</v>
      </c>
      <c r="BB12" s="6" t="s">
        <v>43</v>
      </c>
      <c r="BC12" s="6" t="s">
        <v>42</v>
      </c>
      <c r="BD12" s="6" t="s">
        <v>43</v>
      </c>
      <c r="BE12" s="6" t="s">
        <v>42</v>
      </c>
      <c r="BF12" s="6" t="s">
        <v>43</v>
      </c>
      <c r="BG12" s="6" t="s">
        <v>42</v>
      </c>
      <c r="BH12" s="6" t="s">
        <v>43</v>
      </c>
      <c r="BI12" s="6" t="s">
        <v>42</v>
      </c>
      <c r="BJ12" s="6" t="s">
        <v>43</v>
      </c>
    </row>
    <row r="15" customFormat="false" ht="15.75" hidden="false" customHeight="false" outlineLevel="0" collapsed="false">
      <c r="A15" s="15" t="s">
        <v>72</v>
      </c>
      <c r="B15" s="15"/>
    </row>
    <row r="16" customFormat="false" ht="15.75" hidden="false" customHeight="false" outlineLevel="0" collapsed="false">
      <c r="A16" s="16" t="s">
        <v>73</v>
      </c>
      <c r="B16" s="16"/>
    </row>
    <row r="17" customFormat="false" ht="15.75" hidden="false" customHeight="false" outlineLevel="0" collapsed="false">
      <c r="A17" s="16" t="s">
        <v>74</v>
      </c>
      <c r="B17" s="16"/>
    </row>
    <row r="18" customFormat="false" ht="15.75" hidden="false" customHeight="false" outlineLevel="0" collapsed="false">
      <c r="A18" s="16" t="s">
        <v>75</v>
      </c>
      <c r="B18" s="16"/>
    </row>
    <row r="21" s="3" customFormat="true" ht="15.75" hidden="false" customHeight="false" outlineLevel="0" collapsed="false">
      <c r="A21" s="2" t="s">
        <v>152</v>
      </c>
      <c r="B21" s="2"/>
    </row>
    <row r="22" s="3" customFormat="true" ht="15.75" hidden="false" customHeight="false" outlineLevel="0" collapsed="false">
      <c r="A22" s="2" t="s">
        <v>2</v>
      </c>
      <c r="B22" s="2"/>
      <c r="G22" s="2" t="s">
        <v>153</v>
      </c>
    </row>
    <row r="23" s="3" customFormat="true" ht="15.75" hidden="false" customHeight="false" outlineLevel="0" collapsed="false">
      <c r="A23" s="2" t="s">
        <v>160</v>
      </c>
      <c r="B23" s="2"/>
    </row>
    <row r="24" s="3" customFormat="true" ht="15.75" hidden="false" customHeight="false" outlineLevel="0" collapsed="false">
      <c r="A24" s="2" t="s">
        <v>161</v>
      </c>
      <c r="B24" s="2"/>
    </row>
    <row r="25" s="3" customFormat="true" ht="15.75" hidden="false" customHeight="false" outlineLevel="0" collapsed="false">
      <c r="A25" s="2" t="s">
        <v>156</v>
      </c>
      <c r="B25" s="2"/>
    </row>
    <row r="26" s="3" customFormat="true" ht="15.75" hidden="false" customHeight="false" outlineLevel="0" collapsed="false">
      <c r="A26" s="2" t="s">
        <v>157</v>
      </c>
      <c r="B26" s="2"/>
    </row>
    <row r="27" s="3" customFormat="true" ht="15.75" hidden="false" customHeight="false" outlineLevel="0" collapsed="false">
      <c r="A27" s="2" t="s">
        <v>162</v>
      </c>
      <c r="B27" s="2"/>
    </row>
    <row r="28" s="3" customFormat="true" ht="15.75" hidden="false" customHeight="false" outlineLevel="0" collapsed="false">
      <c r="A28" s="4" t="s">
        <v>163</v>
      </c>
      <c r="B28" s="2"/>
    </row>
    <row r="29" s="3" customFormat="true" ht="15.75" hidden="false" customHeight="false" outlineLevel="0" collapsed="false">
      <c r="A29" s="5" t="s">
        <v>10</v>
      </c>
      <c r="B29" s="5" t="e">
        <f aca="false">SUM(#REF!)</f>
        <v>#REF!</v>
      </c>
      <c r="C29" s="6" t="s">
        <v>1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s="3" customFormat="true" ht="15.75" hidden="false" customHeight="false" outlineLevel="0" collapsed="false">
      <c r="A30" s="5"/>
      <c r="B30" s="5"/>
      <c r="C30" s="6" t="s">
        <v>12</v>
      </c>
      <c r="D30" s="6"/>
      <c r="E30" s="6" t="s">
        <v>13</v>
      </c>
      <c r="F30" s="6"/>
      <c r="G30" s="6" t="s">
        <v>14</v>
      </c>
      <c r="H30" s="6"/>
      <c r="I30" s="6" t="s">
        <v>15</v>
      </c>
      <c r="J30" s="6"/>
      <c r="K30" s="6" t="s">
        <v>16</v>
      </c>
      <c r="L30" s="6"/>
      <c r="M30" s="6" t="s">
        <v>17</v>
      </c>
      <c r="N30" s="6"/>
      <c r="O30" s="6" t="s">
        <v>18</v>
      </c>
      <c r="P30" s="6"/>
      <c r="Q30" s="6" t="s">
        <v>19</v>
      </c>
      <c r="R30" s="6"/>
      <c r="S30" s="6" t="s">
        <v>20</v>
      </c>
      <c r="T30" s="6"/>
      <c r="U30" s="6" t="s">
        <v>21</v>
      </c>
      <c r="V30" s="6"/>
      <c r="W30" s="6" t="s">
        <v>22</v>
      </c>
      <c r="X30" s="6"/>
      <c r="Y30" s="6" t="s">
        <v>23</v>
      </c>
      <c r="Z30" s="6"/>
      <c r="AA30" s="6" t="s">
        <v>24</v>
      </c>
      <c r="AB30" s="6"/>
      <c r="AC30" s="6" t="s">
        <v>25</v>
      </c>
      <c r="AD30" s="6"/>
      <c r="AE30" s="6" t="s">
        <v>26</v>
      </c>
      <c r="AF30" s="6"/>
      <c r="AG30" s="6" t="s">
        <v>27</v>
      </c>
      <c r="AH30" s="6"/>
      <c r="AI30" s="6" t="s">
        <v>28</v>
      </c>
      <c r="AJ30" s="6"/>
      <c r="AK30" s="6" t="s">
        <v>29</v>
      </c>
      <c r="AL30" s="6"/>
      <c r="AM30" s="6" t="s">
        <v>30</v>
      </c>
      <c r="AN30" s="6"/>
      <c r="AO30" s="6" t="s">
        <v>31</v>
      </c>
      <c r="AP30" s="6"/>
      <c r="AQ30" s="6" t="s">
        <v>32</v>
      </c>
      <c r="AR30" s="6"/>
      <c r="AS30" s="6" t="s">
        <v>33</v>
      </c>
      <c r="AT30" s="6"/>
      <c r="AU30" s="6" t="s">
        <v>34</v>
      </c>
      <c r="AV30" s="6"/>
      <c r="AW30" s="6" t="s">
        <v>35</v>
      </c>
      <c r="AX30" s="6"/>
      <c r="AY30" s="6" t="s">
        <v>36</v>
      </c>
      <c r="AZ30" s="6"/>
      <c r="BA30" s="6" t="s">
        <v>37</v>
      </c>
      <c r="BB30" s="6"/>
      <c r="BC30" s="6" t="s">
        <v>38</v>
      </c>
      <c r="BD30" s="6"/>
      <c r="BE30" s="6" t="s">
        <v>39</v>
      </c>
      <c r="BF30" s="6"/>
      <c r="BG30" s="6" t="s">
        <v>40</v>
      </c>
      <c r="BH30" s="6"/>
      <c r="BI30" s="6" t="s">
        <v>41</v>
      </c>
      <c r="BJ30" s="6"/>
    </row>
    <row r="31" s="3" customFormat="true" ht="15.75" hidden="false" customHeight="false" outlineLevel="0" collapsed="false">
      <c r="A31" s="5"/>
      <c r="B31" s="5"/>
      <c r="C31" s="6" t="s">
        <v>42</v>
      </c>
      <c r="D31" s="6" t="s">
        <v>43</v>
      </c>
      <c r="E31" s="6" t="s">
        <v>42</v>
      </c>
      <c r="F31" s="6" t="s">
        <v>43</v>
      </c>
      <c r="G31" s="6" t="s">
        <v>42</v>
      </c>
      <c r="H31" s="6" t="s">
        <v>43</v>
      </c>
      <c r="I31" s="6" t="s">
        <v>42</v>
      </c>
      <c r="J31" s="6" t="s">
        <v>43</v>
      </c>
      <c r="K31" s="6" t="s">
        <v>42</v>
      </c>
      <c r="L31" s="6" t="s">
        <v>43</v>
      </c>
      <c r="M31" s="6" t="s">
        <v>42</v>
      </c>
      <c r="N31" s="6" t="s">
        <v>43</v>
      </c>
      <c r="O31" s="6" t="s">
        <v>42</v>
      </c>
      <c r="P31" s="6" t="s">
        <v>43</v>
      </c>
      <c r="Q31" s="6" t="s">
        <v>42</v>
      </c>
      <c r="R31" s="6" t="s">
        <v>43</v>
      </c>
      <c r="S31" s="6" t="s">
        <v>42</v>
      </c>
      <c r="T31" s="6" t="s">
        <v>43</v>
      </c>
      <c r="U31" s="6" t="s">
        <v>42</v>
      </c>
      <c r="V31" s="6" t="s">
        <v>43</v>
      </c>
      <c r="W31" s="6" t="s">
        <v>42</v>
      </c>
      <c r="X31" s="6" t="s">
        <v>43</v>
      </c>
      <c r="Y31" s="6" t="s">
        <v>42</v>
      </c>
      <c r="Z31" s="6" t="s">
        <v>43</v>
      </c>
      <c r="AA31" s="6" t="s">
        <v>42</v>
      </c>
      <c r="AB31" s="6" t="s">
        <v>43</v>
      </c>
      <c r="AC31" s="6" t="s">
        <v>42</v>
      </c>
      <c r="AD31" s="6" t="s">
        <v>43</v>
      </c>
      <c r="AE31" s="6" t="s">
        <v>42</v>
      </c>
      <c r="AF31" s="6" t="s">
        <v>43</v>
      </c>
      <c r="AG31" s="6" t="s">
        <v>42</v>
      </c>
      <c r="AH31" s="6" t="s">
        <v>43</v>
      </c>
      <c r="AI31" s="6" t="s">
        <v>42</v>
      </c>
      <c r="AJ31" s="6" t="s">
        <v>43</v>
      </c>
      <c r="AK31" s="6" t="s">
        <v>42</v>
      </c>
      <c r="AL31" s="6" t="s">
        <v>43</v>
      </c>
      <c r="AM31" s="6" t="s">
        <v>42</v>
      </c>
      <c r="AN31" s="6" t="s">
        <v>43</v>
      </c>
      <c r="AO31" s="6" t="s">
        <v>42</v>
      </c>
      <c r="AP31" s="6" t="s">
        <v>43</v>
      </c>
      <c r="AQ31" s="6" t="s">
        <v>42</v>
      </c>
      <c r="AR31" s="6" t="s">
        <v>43</v>
      </c>
      <c r="AS31" s="6" t="s">
        <v>42</v>
      </c>
      <c r="AT31" s="6" t="s">
        <v>43</v>
      </c>
      <c r="AU31" s="6" t="s">
        <v>42</v>
      </c>
      <c r="AV31" s="6" t="s">
        <v>43</v>
      </c>
      <c r="AW31" s="6" t="s">
        <v>42</v>
      </c>
      <c r="AX31" s="6" t="s">
        <v>43</v>
      </c>
      <c r="AY31" s="6" t="s">
        <v>42</v>
      </c>
      <c r="AZ31" s="6" t="s">
        <v>43</v>
      </c>
      <c r="BA31" s="6" t="s">
        <v>42</v>
      </c>
      <c r="BB31" s="6" t="s">
        <v>43</v>
      </c>
      <c r="BC31" s="6" t="s">
        <v>42</v>
      </c>
      <c r="BD31" s="6" t="s">
        <v>43</v>
      </c>
      <c r="BE31" s="6" t="s">
        <v>42</v>
      </c>
      <c r="BF31" s="6" t="s">
        <v>43</v>
      </c>
      <c r="BG31" s="6" t="s">
        <v>42</v>
      </c>
      <c r="BH31" s="6" t="s">
        <v>43</v>
      </c>
      <c r="BI31" s="6" t="s">
        <v>42</v>
      </c>
      <c r="BJ31" s="6" t="s">
        <v>43</v>
      </c>
    </row>
    <row r="33" customFormat="false" ht="15.75" hidden="false" customHeight="false" outlineLevel="0" collapsed="false">
      <c r="A33" s="15" t="s">
        <v>72</v>
      </c>
      <c r="B33" s="15"/>
    </row>
    <row r="34" customFormat="false" ht="15.75" hidden="false" customHeight="false" outlineLevel="0" collapsed="false">
      <c r="A34" s="16" t="s">
        <v>73</v>
      </c>
      <c r="B34" s="16"/>
    </row>
    <row r="35" customFormat="false" ht="15.75" hidden="false" customHeight="false" outlineLevel="0" collapsed="false">
      <c r="A35" s="16" t="s">
        <v>74</v>
      </c>
      <c r="B35" s="16"/>
    </row>
    <row r="36" customFormat="false" ht="15.75" hidden="false" customHeight="false" outlineLevel="0" collapsed="false">
      <c r="A36" s="16" t="s">
        <v>75</v>
      </c>
      <c r="B36" s="16"/>
    </row>
  </sheetData>
  <mergeCells count="67">
    <mergeCell ref="A1:Q1"/>
    <mergeCell ref="A10:A12"/>
    <mergeCell ref="B10:B12"/>
    <mergeCell ref="C10:BJ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A29:A31"/>
    <mergeCell ref="B29:B31"/>
    <mergeCell ref="C29:BJ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41"/>
    <col collapsed="false" customWidth="true" hidden="false" outlineLevel="0" max="24" min="24" style="0" width="7.42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6.41"/>
    <col collapsed="false" customWidth="true" hidden="false" outlineLevel="0" max="34" min="34" style="0" width="7.42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6.41"/>
    <col collapsed="false" customWidth="true" hidden="false" outlineLevel="0" max="44" min="44" style="0" width="7.42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6.41"/>
    <col collapsed="false" customWidth="true" hidden="false" outlineLevel="0" max="48" min="48" style="0" width="7.42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41"/>
    <col collapsed="false" customWidth="true" hidden="false" outlineLevel="0" max="52" min="52" style="0" width="7.42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63" min="63" style="0" width="29.99"/>
    <col collapsed="false" customWidth="true" hidden="false" outlineLevel="0" max="78" min="64" style="0" width="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s="3" customFormat="true" ht="15.75" hidden="false" customHeight="false" outlineLevel="0" collapsed="false">
      <c r="A4" s="2" t="s">
        <v>164</v>
      </c>
      <c r="B4" s="2"/>
    </row>
    <row r="5" s="3" customFormat="true" ht="15.75" hidden="false" customHeight="false" outlineLevel="0" collapsed="false">
      <c r="A5" s="2" t="s">
        <v>2</v>
      </c>
      <c r="B5" s="2"/>
      <c r="G5" s="2" t="s">
        <v>165</v>
      </c>
    </row>
    <row r="6" s="3" customFormat="true" ht="15.75" hidden="false" customHeight="false" outlineLevel="0" collapsed="false">
      <c r="A6" s="2" t="s">
        <v>166</v>
      </c>
      <c r="B6" s="2"/>
    </row>
    <row r="7" s="3" customFormat="true" ht="15.75" hidden="false" customHeight="false" outlineLevel="0" collapsed="false">
      <c r="A7" s="2" t="s">
        <v>167</v>
      </c>
      <c r="B7" s="2"/>
    </row>
    <row r="8" s="3" customFormat="true" ht="15.75" hidden="false" customHeight="false" outlineLevel="0" collapsed="false">
      <c r="A8" s="2" t="s">
        <v>168</v>
      </c>
      <c r="B8" s="2"/>
    </row>
    <row r="9" s="3" customFormat="true" ht="15.75" hidden="false" customHeight="false" outlineLevel="0" collapsed="false">
      <c r="A9" s="2" t="s">
        <v>157</v>
      </c>
      <c r="B9" s="2"/>
    </row>
    <row r="10" s="3" customFormat="true" ht="15.75" hidden="false" customHeight="false" outlineLevel="0" collapsed="false">
      <c r="A10" s="2" t="s">
        <v>169</v>
      </c>
      <c r="B10" s="2"/>
    </row>
    <row r="11" s="3" customFormat="true" ht="15.75" hidden="false" customHeight="false" outlineLevel="0" collapsed="false">
      <c r="A11" s="4" t="s">
        <v>170</v>
      </c>
      <c r="B11" s="2"/>
    </row>
    <row r="12" s="3" customFormat="true" ht="15.75" hidden="false" customHeight="false" outlineLevel="0" collapsed="false">
      <c r="A12" s="5" t="s">
        <v>10</v>
      </c>
      <c r="B12" s="5" t="e">
        <f aca="false">SUM(#REF!)</f>
        <v>#REF!</v>
      </c>
      <c r="C12" s="6" t="s">
        <v>17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s="3" customFormat="true" ht="15.75" hidden="false" customHeight="false" outlineLevel="0" collapsed="false">
      <c r="A13" s="5"/>
      <c r="B13" s="5"/>
      <c r="C13" s="6" t="s">
        <v>12</v>
      </c>
      <c r="D13" s="6"/>
      <c r="E13" s="6" t="s">
        <v>13</v>
      </c>
      <c r="F13" s="6"/>
      <c r="G13" s="6" t="s">
        <v>14</v>
      </c>
      <c r="H13" s="6"/>
      <c r="I13" s="6" t="s">
        <v>15</v>
      </c>
      <c r="J13" s="6"/>
      <c r="K13" s="6" t="s">
        <v>16</v>
      </c>
      <c r="L13" s="6"/>
      <c r="M13" s="6" t="s">
        <v>17</v>
      </c>
      <c r="N13" s="6"/>
      <c r="O13" s="6" t="s">
        <v>18</v>
      </c>
      <c r="P13" s="6"/>
      <c r="Q13" s="6" t="s">
        <v>19</v>
      </c>
      <c r="R13" s="6"/>
      <c r="S13" s="6" t="s">
        <v>20</v>
      </c>
      <c r="T13" s="6"/>
      <c r="U13" s="6" t="s">
        <v>21</v>
      </c>
      <c r="V13" s="6"/>
      <c r="W13" s="6" t="s">
        <v>22</v>
      </c>
      <c r="X13" s="6"/>
      <c r="Y13" s="6" t="s">
        <v>23</v>
      </c>
      <c r="Z13" s="6"/>
      <c r="AA13" s="6" t="s">
        <v>24</v>
      </c>
      <c r="AB13" s="6"/>
      <c r="AC13" s="6" t="s">
        <v>25</v>
      </c>
      <c r="AD13" s="6"/>
      <c r="AE13" s="6" t="s">
        <v>26</v>
      </c>
      <c r="AF13" s="6"/>
      <c r="AG13" s="6" t="s">
        <v>27</v>
      </c>
      <c r="AH13" s="6"/>
      <c r="AI13" s="6" t="s">
        <v>28</v>
      </c>
      <c r="AJ13" s="6"/>
      <c r="AK13" s="6" t="s">
        <v>29</v>
      </c>
      <c r="AL13" s="6"/>
      <c r="AM13" s="6" t="s">
        <v>30</v>
      </c>
      <c r="AN13" s="6"/>
      <c r="AO13" s="6" t="s">
        <v>31</v>
      </c>
      <c r="AP13" s="6"/>
      <c r="AQ13" s="6" t="s">
        <v>32</v>
      </c>
      <c r="AR13" s="6"/>
      <c r="AS13" s="6" t="s">
        <v>33</v>
      </c>
      <c r="AT13" s="6"/>
      <c r="AU13" s="6" t="s">
        <v>34</v>
      </c>
      <c r="AV13" s="6"/>
      <c r="AW13" s="6" t="s">
        <v>35</v>
      </c>
      <c r="AX13" s="6"/>
      <c r="AY13" s="6" t="s">
        <v>36</v>
      </c>
      <c r="AZ13" s="6"/>
      <c r="BA13" s="6" t="s">
        <v>37</v>
      </c>
      <c r="BB13" s="6"/>
      <c r="BC13" s="6" t="s">
        <v>38</v>
      </c>
      <c r="BD13" s="6"/>
      <c r="BE13" s="6" t="s">
        <v>39</v>
      </c>
      <c r="BF13" s="6"/>
      <c r="BG13" s="6" t="s">
        <v>40</v>
      </c>
      <c r="BH13" s="6"/>
      <c r="BI13" s="6" t="s">
        <v>41</v>
      </c>
      <c r="BJ13" s="6"/>
    </row>
    <row r="14" s="3" customFormat="true" ht="15.75" hidden="false" customHeight="false" outlineLevel="0" collapsed="false">
      <c r="A14" s="5"/>
      <c r="B14" s="5"/>
      <c r="C14" s="6" t="s">
        <v>42</v>
      </c>
      <c r="D14" s="6" t="s">
        <v>43</v>
      </c>
      <c r="E14" s="6" t="s">
        <v>42</v>
      </c>
      <c r="F14" s="6" t="s">
        <v>43</v>
      </c>
      <c r="G14" s="6" t="s">
        <v>42</v>
      </c>
      <c r="H14" s="6" t="s">
        <v>43</v>
      </c>
      <c r="I14" s="6" t="s">
        <v>42</v>
      </c>
      <c r="J14" s="6" t="s">
        <v>43</v>
      </c>
      <c r="K14" s="6" t="s">
        <v>42</v>
      </c>
      <c r="L14" s="6" t="s">
        <v>43</v>
      </c>
      <c r="M14" s="6" t="s">
        <v>42</v>
      </c>
      <c r="N14" s="6" t="s">
        <v>43</v>
      </c>
      <c r="O14" s="6" t="s">
        <v>42</v>
      </c>
      <c r="P14" s="6" t="s">
        <v>43</v>
      </c>
      <c r="Q14" s="6" t="s">
        <v>42</v>
      </c>
      <c r="R14" s="6" t="s">
        <v>43</v>
      </c>
      <c r="S14" s="6" t="s">
        <v>42</v>
      </c>
      <c r="T14" s="6" t="s">
        <v>43</v>
      </c>
      <c r="U14" s="6" t="s">
        <v>42</v>
      </c>
      <c r="V14" s="6" t="s">
        <v>43</v>
      </c>
      <c r="W14" s="6" t="s">
        <v>42</v>
      </c>
      <c r="X14" s="6" t="s">
        <v>43</v>
      </c>
      <c r="Y14" s="6" t="s">
        <v>42</v>
      </c>
      <c r="Z14" s="6" t="s">
        <v>43</v>
      </c>
      <c r="AA14" s="6" t="s">
        <v>42</v>
      </c>
      <c r="AB14" s="6" t="s">
        <v>43</v>
      </c>
      <c r="AC14" s="6" t="s">
        <v>42</v>
      </c>
      <c r="AD14" s="6" t="s">
        <v>43</v>
      </c>
      <c r="AE14" s="6" t="s">
        <v>42</v>
      </c>
      <c r="AF14" s="6" t="s">
        <v>43</v>
      </c>
      <c r="AG14" s="6" t="s">
        <v>42</v>
      </c>
      <c r="AH14" s="6" t="s">
        <v>43</v>
      </c>
      <c r="AI14" s="6" t="s">
        <v>42</v>
      </c>
      <c r="AJ14" s="6" t="s">
        <v>43</v>
      </c>
      <c r="AK14" s="6" t="s">
        <v>42</v>
      </c>
      <c r="AL14" s="6" t="s">
        <v>43</v>
      </c>
      <c r="AM14" s="6" t="s">
        <v>42</v>
      </c>
      <c r="AN14" s="6" t="s">
        <v>43</v>
      </c>
      <c r="AO14" s="6" t="s">
        <v>42</v>
      </c>
      <c r="AP14" s="6" t="s">
        <v>43</v>
      </c>
      <c r="AQ14" s="6" t="s">
        <v>42</v>
      </c>
      <c r="AR14" s="6" t="s">
        <v>43</v>
      </c>
      <c r="AS14" s="6" t="s">
        <v>42</v>
      </c>
      <c r="AT14" s="6" t="s">
        <v>43</v>
      </c>
      <c r="AU14" s="6" t="s">
        <v>42</v>
      </c>
      <c r="AV14" s="6" t="s">
        <v>43</v>
      </c>
      <c r="AW14" s="6" t="s">
        <v>42</v>
      </c>
      <c r="AX14" s="6" t="s">
        <v>43</v>
      </c>
      <c r="AY14" s="6" t="s">
        <v>42</v>
      </c>
      <c r="AZ14" s="6" t="s">
        <v>43</v>
      </c>
      <c r="BA14" s="6" t="s">
        <v>42</v>
      </c>
      <c r="BB14" s="6" t="s">
        <v>43</v>
      </c>
      <c r="BC14" s="6" t="s">
        <v>42</v>
      </c>
      <c r="BD14" s="6" t="s">
        <v>43</v>
      </c>
      <c r="BE14" s="6" t="s">
        <v>42</v>
      </c>
      <c r="BF14" s="6" t="s">
        <v>43</v>
      </c>
      <c r="BG14" s="6" t="s">
        <v>42</v>
      </c>
      <c r="BH14" s="6" t="s">
        <v>43</v>
      </c>
      <c r="BI14" s="6" t="s">
        <v>42</v>
      </c>
      <c r="BJ14" s="6" t="s">
        <v>43</v>
      </c>
    </row>
    <row r="17" customFormat="false" ht="15.75" hidden="false" customHeight="false" outlineLevel="0" collapsed="false">
      <c r="A17" s="15" t="s">
        <v>72</v>
      </c>
      <c r="B17" s="15"/>
    </row>
    <row r="18" customFormat="false" ht="15.75" hidden="false" customHeight="false" outlineLevel="0" collapsed="false">
      <c r="A18" s="16" t="s">
        <v>73</v>
      </c>
      <c r="B18" s="16"/>
    </row>
    <row r="19" customFormat="false" ht="15.75" hidden="false" customHeight="false" outlineLevel="0" collapsed="false">
      <c r="A19" s="16" t="s">
        <v>74</v>
      </c>
      <c r="B19" s="16"/>
    </row>
    <row r="20" customFormat="false" ht="15.75" hidden="false" customHeight="false" outlineLevel="0" collapsed="false">
      <c r="A20" s="16" t="s">
        <v>75</v>
      </c>
      <c r="B20" s="16"/>
    </row>
    <row r="25" s="3" customFormat="true" ht="15.75" hidden="false" customHeight="false" outlineLevel="0" collapsed="false">
      <c r="A25" s="2" t="s">
        <v>164</v>
      </c>
      <c r="B25" s="2"/>
    </row>
    <row r="26" s="3" customFormat="true" ht="15.75" hidden="false" customHeight="false" outlineLevel="0" collapsed="false">
      <c r="A26" s="2" t="s">
        <v>2</v>
      </c>
      <c r="B26" s="2"/>
      <c r="G26" s="2" t="s">
        <v>165</v>
      </c>
    </row>
    <row r="27" s="3" customFormat="true" ht="15.75" hidden="false" customHeight="false" outlineLevel="0" collapsed="false">
      <c r="A27" s="2" t="s">
        <v>172</v>
      </c>
      <c r="B27" s="2"/>
    </row>
    <row r="28" s="3" customFormat="true" ht="15.75" hidden="false" customHeight="false" outlineLevel="0" collapsed="false">
      <c r="A28" s="2" t="s">
        <v>173</v>
      </c>
      <c r="B28" s="2"/>
    </row>
    <row r="29" s="3" customFormat="true" ht="15.75" hidden="false" customHeight="false" outlineLevel="0" collapsed="false">
      <c r="A29" s="2" t="s">
        <v>174</v>
      </c>
      <c r="B29" s="2"/>
    </row>
    <row r="30" s="3" customFormat="true" ht="15.75" hidden="false" customHeight="false" outlineLevel="0" collapsed="false">
      <c r="A30" s="2" t="s">
        <v>157</v>
      </c>
      <c r="B30" s="2"/>
    </row>
    <row r="31" s="3" customFormat="true" ht="15.75" hidden="false" customHeight="false" outlineLevel="0" collapsed="false">
      <c r="A31" s="2" t="s">
        <v>162</v>
      </c>
      <c r="B31" s="2"/>
    </row>
    <row r="32" s="3" customFormat="true" ht="15.75" hidden="false" customHeight="false" outlineLevel="0" collapsed="false">
      <c r="A32" s="4" t="s">
        <v>175</v>
      </c>
      <c r="B32" s="2"/>
    </row>
    <row r="33" s="3" customFormat="true" ht="15.75" hidden="false" customHeight="false" outlineLevel="0" collapsed="false">
      <c r="A33" s="5" t="s">
        <v>10</v>
      </c>
      <c r="B33" s="5" t="e">
        <f aca="false">SUM(#REF!)</f>
        <v>#REF!</v>
      </c>
      <c r="C33" s="6" t="s">
        <v>1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s="3" customFormat="true" ht="15.75" hidden="false" customHeight="false" outlineLevel="0" collapsed="false">
      <c r="A34" s="5"/>
      <c r="B34" s="5"/>
      <c r="C34" s="6" t="s">
        <v>12</v>
      </c>
      <c r="D34" s="6"/>
      <c r="E34" s="6" t="s">
        <v>13</v>
      </c>
      <c r="F34" s="6"/>
      <c r="G34" s="6" t="s">
        <v>14</v>
      </c>
      <c r="H34" s="6"/>
      <c r="I34" s="6" t="s">
        <v>15</v>
      </c>
      <c r="J34" s="6"/>
      <c r="K34" s="6" t="s">
        <v>16</v>
      </c>
      <c r="L34" s="6"/>
      <c r="M34" s="6" t="s">
        <v>17</v>
      </c>
      <c r="N34" s="6"/>
      <c r="O34" s="6" t="s">
        <v>18</v>
      </c>
      <c r="P34" s="6"/>
      <c r="Q34" s="6" t="s">
        <v>19</v>
      </c>
      <c r="R34" s="6"/>
      <c r="S34" s="6" t="s">
        <v>20</v>
      </c>
      <c r="T34" s="6"/>
      <c r="U34" s="6" t="s">
        <v>21</v>
      </c>
      <c r="V34" s="6"/>
      <c r="W34" s="6" t="s">
        <v>22</v>
      </c>
      <c r="X34" s="6"/>
      <c r="Y34" s="6" t="s">
        <v>23</v>
      </c>
      <c r="Z34" s="6"/>
      <c r="AA34" s="6" t="s">
        <v>24</v>
      </c>
      <c r="AB34" s="6"/>
      <c r="AC34" s="6" t="s">
        <v>25</v>
      </c>
      <c r="AD34" s="6"/>
      <c r="AE34" s="6" t="s">
        <v>26</v>
      </c>
      <c r="AF34" s="6"/>
      <c r="AG34" s="6" t="s">
        <v>27</v>
      </c>
      <c r="AH34" s="6"/>
      <c r="AI34" s="6" t="s">
        <v>28</v>
      </c>
      <c r="AJ34" s="6"/>
      <c r="AK34" s="6" t="s">
        <v>29</v>
      </c>
      <c r="AL34" s="6"/>
      <c r="AM34" s="6" t="s">
        <v>30</v>
      </c>
      <c r="AN34" s="6"/>
      <c r="AO34" s="6" t="s">
        <v>31</v>
      </c>
      <c r="AP34" s="6"/>
      <c r="AQ34" s="6" t="s">
        <v>32</v>
      </c>
      <c r="AR34" s="6"/>
      <c r="AS34" s="6" t="s">
        <v>33</v>
      </c>
      <c r="AT34" s="6"/>
      <c r="AU34" s="6" t="s">
        <v>34</v>
      </c>
      <c r="AV34" s="6"/>
      <c r="AW34" s="6" t="s">
        <v>35</v>
      </c>
      <c r="AX34" s="6"/>
      <c r="AY34" s="6" t="s">
        <v>36</v>
      </c>
      <c r="AZ34" s="6"/>
      <c r="BA34" s="6" t="s">
        <v>37</v>
      </c>
      <c r="BB34" s="6"/>
      <c r="BC34" s="6" t="s">
        <v>38</v>
      </c>
      <c r="BD34" s="6"/>
      <c r="BE34" s="6" t="s">
        <v>39</v>
      </c>
      <c r="BF34" s="6"/>
      <c r="BG34" s="6" t="s">
        <v>40</v>
      </c>
      <c r="BH34" s="6"/>
      <c r="BI34" s="6" t="s">
        <v>41</v>
      </c>
      <c r="BJ34" s="6"/>
    </row>
    <row r="35" s="3" customFormat="true" ht="15.75" hidden="false" customHeight="false" outlineLevel="0" collapsed="false">
      <c r="A35" s="5"/>
      <c r="B35" s="5"/>
      <c r="C35" s="6" t="s">
        <v>42</v>
      </c>
      <c r="D35" s="6" t="s">
        <v>43</v>
      </c>
      <c r="E35" s="6" t="s">
        <v>42</v>
      </c>
      <c r="F35" s="6" t="s">
        <v>43</v>
      </c>
      <c r="G35" s="6" t="s">
        <v>42</v>
      </c>
      <c r="H35" s="6" t="s">
        <v>43</v>
      </c>
      <c r="I35" s="6" t="s">
        <v>42</v>
      </c>
      <c r="J35" s="6" t="s">
        <v>43</v>
      </c>
      <c r="K35" s="6" t="s">
        <v>42</v>
      </c>
      <c r="L35" s="6" t="s">
        <v>43</v>
      </c>
      <c r="M35" s="6" t="s">
        <v>42</v>
      </c>
      <c r="N35" s="6" t="s">
        <v>43</v>
      </c>
      <c r="O35" s="6" t="s">
        <v>42</v>
      </c>
      <c r="P35" s="6" t="s">
        <v>43</v>
      </c>
      <c r="Q35" s="6" t="s">
        <v>42</v>
      </c>
      <c r="R35" s="6" t="s">
        <v>43</v>
      </c>
      <c r="S35" s="6" t="s">
        <v>42</v>
      </c>
      <c r="T35" s="6" t="s">
        <v>43</v>
      </c>
      <c r="U35" s="6" t="s">
        <v>42</v>
      </c>
      <c r="V35" s="6" t="s">
        <v>43</v>
      </c>
      <c r="W35" s="6" t="s">
        <v>42</v>
      </c>
      <c r="X35" s="6" t="s">
        <v>43</v>
      </c>
      <c r="Y35" s="6" t="s">
        <v>42</v>
      </c>
      <c r="Z35" s="6" t="s">
        <v>43</v>
      </c>
      <c r="AA35" s="6" t="s">
        <v>42</v>
      </c>
      <c r="AB35" s="6" t="s">
        <v>43</v>
      </c>
      <c r="AC35" s="6" t="s">
        <v>42</v>
      </c>
      <c r="AD35" s="6" t="s">
        <v>43</v>
      </c>
      <c r="AE35" s="6" t="s">
        <v>42</v>
      </c>
      <c r="AF35" s="6" t="s">
        <v>43</v>
      </c>
      <c r="AG35" s="6" t="s">
        <v>42</v>
      </c>
      <c r="AH35" s="6" t="s">
        <v>43</v>
      </c>
      <c r="AI35" s="6" t="s">
        <v>42</v>
      </c>
      <c r="AJ35" s="6" t="s">
        <v>43</v>
      </c>
      <c r="AK35" s="6" t="s">
        <v>42</v>
      </c>
      <c r="AL35" s="6" t="s">
        <v>43</v>
      </c>
      <c r="AM35" s="6" t="s">
        <v>42</v>
      </c>
      <c r="AN35" s="6" t="s">
        <v>43</v>
      </c>
      <c r="AO35" s="6" t="s">
        <v>42</v>
      </c>
      <c r="AP35" s="6" t="s">
        <v>43</v>
      </c>
      <c r="AQ35" s="6" t="s">
        <v>42</v>
      </c>
      <c r="AR35" s="6" t="s">
        <v>43</v>
      </c>
      <c r="AS35" s="6" t="s">
        <v>42</v>
      </c>
      <c r="AT35" s="6" t="s">
        <v>43</v>
      </c>
      <c r="AU35" s="6" t="s">
        <v>42</v>
      </c>
      <c r="AV35" s="6" t="s">
        <v>43</v>
      </c>
      <c r="AW35" s="6" t="s">
        <v>42</v>
      </c>
      <c r="AX35" s="6" t="s">
        <v>43</v>
      </c>
      <c r="AY35" s="6" t="s">
        <v>42</v>
      </c>
      <c r="AZ35" s="6" t="s">
        <v>43</v>
      </c>
      <c r="BA35" s="6" t="s">
        <v>42</v>
      </c>
      <c r="BB35" s="6" t="s">
        <v>43</v>
      </c>
      <c r="BC35" s="6" t="s">
        <v>42</v>
      </c>
      <c r="BD35" s="6" t="s">
        <v>43</v>
      </c>
      <c r="BE35" s="6" t="s">
        <v>42</v>
      </c>
      <c r="BF35" s="6" t="s">
        <v>43</v>
      </c>
      <c r="BG35" s="6" t="s">
        <v>42</v>
      </c>
      <c r="BH35" s="6" t="s">
        <v>43</v>
      </c>
      <c r="BI35" s="6" t="s">
        <v>42</v>
      </c>
      <c r="BJ35" s="6" t="s">
        <v>43</v>
      </c>
    </row>
    <row r="38" customFormat="false" ht="15.75" hidden="false" customHeight="false" outlineLevel="0" collapsed="false">
      <c r="A38" s="15" t="s">
        <v>72</v>
      </c>
      <c r="B38" s="15"/>
    </row>
    <row r="39" customFormat="false" ht="15.75" hidden="false" customHeight="false" outlineLevel="0" collapsed="false">
      <c r="A39" s="16" t="s">
        <v>73</v>
      </c>
      <c r="B39" s="16"/>
    </row>
    <row r="40" customFormat="false" ht="15.75" hidden="false" customHeight="false" outlineLevel="0" collapsed="false">
      <c r="A40" s="16" t="s">
        <v>74</v>
      </c>
      <c r="B40" s="16"/>
    </row>
    <row r="41" customFormat="false" ht="15.75" hidden="false" customHeight="false" outlineLevel="0" collapsed="false">
      <c r="A41" s="16" t="s">
        <v>75</v>
      </c>
      <c r="B41" s="16"/>
    </row>
  </sheetData>
  <mergeCells count="67">
    <mergeCell ref="A1:Q1"/>
    <mergeCell ref="A12:A14"/>
    <mergeCell ref="B12:B14"/>
    <mergeCell ref="C12:B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A33:A35"/>
    <mergeCell ref="B33:B35"/>
    <mergeCell ref="C33:BJ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1:26:05Z</dcterms:created>
  <dc:creator>Huy</dc:creator>
  <dc:description/>
  <dc:language>en-US</dc:language>
  <cp:lastModifiedBy>Windows User</cp:lastModifiedBy>
  <cp:lastPrinted>2015-12-01T12:17:15Z</cp:lastPrinted>
  <dcterms:modified xsi:type="dcterms:W3CDTF">2019-10-22T14:50:41Z</dcterms:modified>
  <cp:revision>0</cp:revision>
  <dc:subject/>
  <dc:title/>
</cp:coreProperties>
</file>